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true" localSheetId="0" name="_xlnm._FilterDatabase" vbProcedure="false">'Conjunto de datos'!$A$1:$N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767">
  <si>
    <t xml:space="preserve">Cuenta</t>
  </si>
  <si>
    <t xml:space="preserve">Categorí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 510509 1500 001</t>
  </si>
  <si>
    <t xml:space="preserve">EGRESOS EN PERSONAL</t>
  </si>
  <si>
    <t xml:space="preserve">Salarios Unificados</t>
  </si>
  <si>
    <t xml:space="preserve"> 510509 1300 001</t>
  </si>
  <si>
    <t xml:space="preserve"> 510509 1700 001</t>
  </si>
  <si>
    <t xml:space="preserve">Decimo Cuarto Sueldo</t>
  </si>
  <si>
    <t xml:space="preserve">BIENES Y SERVICIOS DE CONSUMO</t>
  </si>
  <si>
    <t xml:space="preserve">Servicios de Aseo Lavado de Vestimenta de Trabajo Fumigacion Desinfeccion Limpieza de Instalaciones manejo de desechos contaminados recuperacion y clasificacion de materiales reciclables</t>
  </si>
  <si>
    <t xml:space="preserve"> 510510 0800 001</t>
  </si>
  <si>
    <t xml:space="preserve">Servicios de Identificacion Marcacion Autentificacion Rastreo Monitoreo Seguimiento y o Trazabilidad</t>
  </si>
  <si>
    <t xml:space="preserve"> 510510 0200 001</t>
  </si>
  <si>
    <t xml:space="preserve">Remuneraciones Unificadas</t>
  </si>
  <si>
    <t xml:space="preserve">Viaticos y Subsistencias en el Interior</t>
  </si>
  <si>
    <t xml:space="preserve"> 510510 0100 001</t>
  </si>
  <si>
    <t xml:space="preserve">Aporte Patronal</t>
  </si>
  <si>
    <t xml:space="preserve"> 510510 1900 001</t>
  </si>
  <si>
    <t xml:space="preserve"> 510510 1100 001</t>
  </si>
  <si>
    <t xml:space="preserve">Servicios Personales por Contrato</t>
  </si>
  <si>
    <t xml:space="preserve"> 510510 1700 001</t>
  </si>
  <si>
    <t xml:space="preserve"> 510512 2200 001</t>
  </si>
  <si>
    <t xml:space="preserve">Decimo Tercer Sueldo</t>
  </si>
  <si>
    <t xml:space="preserve"> 510512 1300 001</t>
  </si>
  <si>
    <t xml:space="preserve"> 510601 2300 001</t>
  </si>
  <si>
    <t xml:space="preserve">Almacenamiento Embalaje Desembalaje Envase Desenvase y Recarga de Extintores</t>
  </si>
  <si>
    <t xml:space="preserve"> 510601 2000 001</t>
  </si>
  <si>
    <t xml:space="preserve">Servicio de Seguridad y Vigilancia</t>
  </si>
  <si>
    <t xml:space="preserve"> 510601 0200 001</t>
  </si>
  <si>
    <t xml:space="preserve"> 510601 0100 001</t>
  </si>
  <si>
    <t xml:space="preserve"> 510601 1400 001</t>
  </si>
  <si>
    <t xml:space="preserve"> 510601 1100 001</t>
  </si>
  <si>
    <t xml:space="preserve">Horas Extraordinarias y Suplementarias</t>
  </si>
  <si>
    <t xml:space="preserve"> 510602 0800 001</t>
  </si>
  <si>
    <t xml:space="preserve"> 510602 1600 001</t>
  </si>
  <si>
    <t xml:space="preserve">Energia Electrica</t>
  </si>
  <si>
    <t xml:space="preserve"> 510602 0600 001</t>
  </si>
  <si>
    <t xml:space="preserve">Vehiculos (Servicio para Mantenimiento y Reparacion)</t>
  </si>
  <si>
    <t xml:space="preserve"> 510602 1800 001</t>
  </si>
  <si>
    <t xml:space="preserve"> 510602 0900 001</t>
  </si>
  <si>
    <t xml:space="preserve">Combustibles</t>
  </si>
  <si>
    <t xml:space="preserve"> 510602 1400 001</t>
  </si>
  <si>
    <t xml:space="preserve">OTROS EGRESOS CORRIENTES</t>
  </si>
  <si>
    <t xml:space="preserve">Costas Judiciales Tramites Notariales Legalizacion de Documentos y Arreglos Extrajudiciales</t>
  </si>
  <si>
    <t xml:space="preserve"> 510602 0700 001</t>
  </si>
  <si>
    <t xml:space="preserve"> 510602 1900 001</t>
  </si>
  <si>
    <t xml:space="preserve"> 510704 0900 001</t>
  </si>
  <si>
    <t xml:space="preserve">Fondo de Reserva</t>
  </si>
  <si>
    <t xml:space="preserve"> 510105 0400 001</t>
  </si>
  <si>
    <t xml:space="preserve"> 510105 2200 001</t>
  </si>
  <si>
    <t xml:space="preserve"> 510105 0600 001</t>
  </si>
  <si>
    <t xml:space="preserve"> 510105 1800 001</t>
  </si>
  <si>
    <t xml:space="preserve">Edificios Locales y Residencias Parqueaderos Casilleros Judiciales y Bancarios (Arrendamiento)</t>
  </si>
  <si>
    <t xml:space="preserve"> 510105 0900 001</t>
  </si>
  <si>
    <t xml:space="preserve">Fondos Rotativos</t>
  </si>
  <si>
    <t xml:space="preserve"> 510105 1200 001</t>
  </si>
  <si>
    <t xml:space="preserve"> 510105 1400 001</t>
  </si>
  <si>
    <t xml:space="preserve"> 510105 0100 001</t>
  </si>
  <si>
    <t xml:space="preserve"> 510203 0800 001</t>
  </si>
  <si>
    <t xml:space="preserve"> 510203 2200 001</t>
  </si>
  <si>
    <t xml:space="preserve"> 510203 0600 001</t>
  </si>
  <si>
    <t xml:space="preserve"> 510203 1800 001</t>
  </si>
  <si>
    <t xml:space="preserve"> 510203 1300 001</t>
  </si>
  <si>
    <t xml:space="preserve"> 510203 0900 001</t>
  </si>
  <si>
    <t xml:space="preserve">Agua Potable</t>
  </si>
  <si>
    <t xml:space="preserve"> 510203 0200 001</t>
  </si>
  <si>
    <t xml:space="preserve"> 510203 1200 001</t>
  </si>
  <si>
    <t xml:space="preserve">Materiales de Oficina</t>
  </si>
  <si>
    <t xml:space="preserve"> 510203 1400 001</t>
  </si>
  <si>
    <t xml:space="preserve"> 510203 0700 001</t>
  </si>
  <si>
    <t xml:space="preserve"> 510203 1700 001</t>
  </si>
  <si>
    <t xml:space="preserve"> 510204 0800 001</t>
  </si>
  <si>
    <t xml:space="preserve"> 510204 0600 001</t>
  </si>
  <si>
    <t xml:space="preserve"> 510204 1800 001</t>
  </si>
  <si>
    <t xml:space="preserve"> 510204 1300 001</t>
  </si>
  <si>
    <t xml:space="preserve">Subrogacion</t>
  </si>
  <si>
    <t xml:space="preserve"> 510204 1200 001</t>
  </si>
  <si>
    <t xml:space="preserve"> 510204 2000 001</t>
  </si>
  <si>
    <t xml:space="preserve"> 510204 1400 001</t>
  </si>
  <si>
    <t xml:space="preserve"> 510306 2300 001</t>
  </si>
  <si>
    <t xml:space="preserve"> 510306 0100 001</t>
  </si>
  <si>
    <t xml:space="preserve"> 510408 2000 001</t>
  </si>
  <si>
    <t xml:space="preserve"> 510408 1100 001</t>
  </si>
  <si>
    <t xml:space="preserve"> 530101 1001 001</t>
  </si>
  <si>
    <t xml:space="preserve">Telecomunicaciones</t>
  </si>
  <si>
    <t xml:space="preserve"> 530101 1801 001</t>
  </si>
  <si>
    <t xml:space="preserve"> 530104 1501 001</t>
  </si>
  <si>
    <t xml:space="preserve">Lubricantes</t>
  </si>
  <si>
    <t xml:space="preserve"> 530105 2101 001</t>
  </si>
  <si>
    <t xml:space="preserve"> 530105 1201 001</t>
  </si>
  <si>
    <t xml:space="preserve">Partes y Repuestos</t>
  </si>
  <si>
    <t xml:space="preserve"> 530204 1301 001</t>
  </si>
  <si>
    <t xml:space="preserve"> 530208 1901 001</t>
  </si>
  <si>
    <t xml:space="preserve"> 530209 1401 001</t>
  </si>
  <si>
    <t xml:space="preserve"> 530246 2201 001</t>
  </si>
  <si>
    <t xml:space="preserve"> 530246 1301 001</t>
  </si>
  <si>
    <t xml:space="preserve"> 530301 0600 001</t>
  </si>
  <si>
    <t xml:space="preserve"> 530301 1301 001</t>
  </si>
  <si>
    <t xml:space="preserve"> 530301 2301 001</t>
  </si>
  <si>
    <t xml:space="preserve"> 530301 1101 001</t>
  </si>
  <si>
    <t xml:space="preserve"> 530303 2201 001</t>
  </si>
  <si>
    <t xml:space="preserve"> 530303 0501 001</t>
  </si>
  <si>
    <t xml:space="preserve"> 530303 2301 001</t>
  </si>
  <si>
    <t xml:space="preserve"> 530303 1301 001</t>
  </si>
  <si>
    <t xml:space="preserve"> 530303 0901 001</t>
  </si>
  <si>
    <t xml:space="preserve">Servicio de Correo</t>
  </si>
  <si>
    <t xml:space="preserve"> 530303 0701 001</t>
  </si>
  <si>
    <t xml:space="preserve"> 530303 1101 001</t>
  </si>
  <si>
    <t xml:space="preserve"> 530303 1901 001</t>
  </si>
  <si>
    <t xml:space="preserve">Insumos Materiales y Suministros para Construccion Electricidad Plomeria Carpinteria Senalizacion Vial Navegacion Contra Incendios y placas</t>
  </si>
  <si>
    <t xml:space="preserve"> 530303 0100 001</t>
  </si>
  <si>
    <t xml:space="preserve"> 530402 0701 001</t>
  </si>
  <si>
    <t xml:space="preserve"> 530404 0916 001</t>
  </si>
  <si>
    <t xml:space="preserve">Pasajes al Interior</t>
  </si>
  <si>
    <t xml:space="preserve"> 530405 0801 001</t>
  </si>
  <si>
    <t xml:space="preserve"> 530405 1001 001</t>
  </si>
  <si>
    <t xml:space="preserve"> 530405 1501 001</t>
  </si>
  <si>
    <t xml:space="preserve"> 530502 1601 001</t>
  </si>
  <si>
    <t xml:space="preserve"> 530502 1301 001</t>
  </si>
  <si>
    <t xml:space="preserve">Repuestos y Accesorios</t>
  </si>
  <si>
    <t xml:space="preserve"> 530502 0901 001</t>
  </si>
  <si>
    <t xml:space="preserve"> 530502 0916 001</t>
  </si>
  <si>
    <t xml:space="preserve"> 530803 2201 001</t>
  </si>
  <si>
    <t xml:space="preserve"> 530803 1801 001</t>
  </si>
  <si>
    <t xml:space="preserve"> 530803 2301 001</t>
  </si>
  <si>
    <t xml:space="preserve"> 530804 1001 001</t>
  </si>
  <si>
    <t xml:space="preserve"> 530805 2201 001</t>
  </si>
  <si>
    <t xml:space="preserve">Seguros</t>
  </si>
  <si>
    <t xml:space="preserve"> 530805 0101 001</t>
  </si>
  <si>
    <t xml:space="preserve">OTROS PASIVOS</t>
  </si>
  <si>
    <t xml:space="preserve">Obligaciones de Ejercicios Anteriores por Egresos en Servicios</t>
  </si>
  <si>
    <t xml:space="preserve"> 530807 0601 001</t>
  </si>
  <si>
    <t xml:space="preserve"> 530813 1301 001</t>
  </si>
  <si>
    <t xml:space="preserve">EGRESOS EN PERSONAL PARA INVERSION</t>
  </si>
  <si>
    <t xml:space="preserve">Beneficio por Jubilacion</t>
  </si>
  <si>
    <t xml:space="preserve"> 530813 2001 001</t>
  </si>
  <si>
    <t xml:space="preserve"> 530813 0101 001</t>
  </si>
  <si>
    <t xml:space="preserve">Maquinarias y Equipos (Instalacion Mantenimiento y Reparacion)</t>
  </si>
  <si>
    <t xml:space="preserve"> 530813 1101 001</t>
  </si>
  <si>
    <t xml:space="preserve">Equipos Sistemas y Paquetes Informaticos</t>
  </si>
  <si>
    <t xml:space="preserve"> 531407 0916 001</t>
  </si>
  <si>
    <t xml:space="preserve">BIENES Y SERVICIOS PARA INVERSION</t>
  </si>
  <si>
    <t xml:space="preserve">Fiscalizacion e Inspecciones Tecnicas</t>
  </si>
  <si>
    <t xml:space="preserve"> 531602 2301 001</t>
  </si>
  <si>
    <t xml:space="preserve"> 531602 2403 001</t>
  </si>
  <si>
    <t xml:space="preserve">Desarrollo Actualizacion Asistencia Tecnica y Soporte de Sistemas Informaticos</t>
  </si>
  <si>
    <t xml:space="preserve"> 531602 0101 001</t>
  </si>
  <si>
    <t xml:space="preserve">Mantenimiento y Reparacion de Equipos y Sistemas Informaticos</t>
  </si>
  <si>
    <t xml:space="preserve"> 530255 0502 001</t>
  </si>
  <si>
    <t xml:space="preserve">Dispositivos Medicos de Uso General</t>
  </si>
  <si>
    <t xml:space="preserve"> 530255 1300 001</t>
  </si>
  <si>
    <t xml:space="preserve">EGRESOS DE CAPITAL</t>
  </si>
  <si>
    <t xml:space="preserve">Maquinarias y Equipos</t>
  </si>
  <si>
    <t xml:space="preserve"> 530255 0701 001</t>
  </si>
  <si>
    <t xml:space="preserve"> 530255 0916 001</t>
  </si>
  <si>
    <t xml:space="preserve"> 570102 1501 001</t>
  </si>
  <si>
    <t xml:space="preserve"> 570218 1101 001</t>
  </si>
  <si>
    <t xml:space="preserve"> 730204 0916 202</t>
  </si>
  <si>
    <t xml:space="preserve"> 730702 0916 202</t>
  </si>
  <si>
    <t xml:space="preserve"> 730813 0916 202</t>
  </si>
  <si>
    <t xml:space="preserve"> 730821 0916 202</t>
  </si>
  <si>
    <t xml:space="preserve"> 731407 0916 202</t>
  </si>
  <si>
    <t xml:space="preserve"> 731411 0916 202</t>
  </si>
  <si>
    <t xml:space="preserve"> 990101 0700 001</t>
  </si>
  <si>
    <t xml:space="preserve"> 990101 1100 001</t>
  </si>
  <si>
    <t xml:space="preserve"> 990102 0301 001</t>
  </si>
  <si>
    <t xml:space="preserve"> 990102 0916 001</t>
  </si>
  <si>
    <t xml:space="preserve"> 510509 0800 001</t>
  </si>
  <si>
    <t xml:space="preserve"> 510510 2200 001</t>
  </si>
  <si>
    <t xml:space="preserve"> 510510 0900 001</t>
  </si>
  <si>
    <t xml:space="preserve"> 510512 1100 001</t>
  </si>
  <si>
    <t xml:space="preserve"> 510513 0600 001</t>
  </si>
  <si>
    <t xml:space="preserve"> 510513 1100 001</t>
  </si>
  <si>
    <t xml:space="preserve"> 510601 1000 001</t>
  </si>
  <si>
    <t xml:space="preserve"> 510601 0400 001</t>
  </si>
  <si>
    <t xml:space="preserve"> 510601 2200 001</t>
  </si>
  <si>
    <t xml:space="preserve"> 510601 1600 001</t>
  </si>
  <si>
    <t xml:space="preserve"> 510601 1200 001</t>
  </si>
  <si>
    <t xml:space="preserve"> 510602 1000 001</t>
  </si>
  <si>
    <t xml:space="preserve">Tasas Generales Impuestos Contribuciones Permisos Licencias y Patentes</t>
  </si>
  <si>
    <t xml:space="preserve"> 510602 2100 001</t>
  </si>
  <si>
    <t xml:space="preserve"> 510602 2200 001</t>
  </si>
  <si>
    <t xml:space="preserve"> 510602 0500 001</t>
  </si>
  <si>
    <t xml:space="preserve"> 510602 2300 001</t>
  </si>
  <si>
    <t xml:space="preserve"> 510602 0100 001</t>
  </si>
  <si>
    <t xml:space="preserve"> 510602 2000 001</t>
  </si>
  <si>
    <t xml:space="preserve"> 510602 1200 001</t>
  </si>
  <si>
    <t xml:space="preserve"> 510602 1100 001</t>
  </si>
  <si>
    <t xml:space="preserve"> 510707 0100 001</t>
  </si>
  <si>
    <t xml:space="preserve"> 510105 0800 001</t>
  </si>
  <si>
    <t xml:space="preserve"> 510105 1000 001</t>
  </si>
  <si>
    <t xml:space="preserve"> 510105 2300 001</t>
  </si>
  <si>
    <t xml:space="preserve"> 510105 2000 001</t>
  </si>
  <si>
    <t xml:space="preserve"> 510105 0700 001</t>
  </si>
  <si>
    <t xml:space="preserve"> 510105 1100 001</t>
  </si>
  <si>
    <t xml:space="preserve"> 510105 1700 001</t>
  </si>
  <si>
    <t xml:space="preserve"> 510106 0700 001</t>
  </si>
  <si>
    <t xml:space="preserve"> 510203 0500 001</t>
  </si>
  <si>
    <t xml:space="preserve"> 510203 1600 001</t>
  </si>
  <si>
    <t xml:space="preserve"> 510203 2400 001</t>
  </si>
  <si>
    <t xml:space="preserve"> 510203 2000 001</t>
  </si>
  <si>
    <t xml:space="preserve"> 510203 1100 001</t>
  </si>
  <si>
    <t xml:space="preserve">Compensacion por Transporte</t>
  </si>
  <si>
    <t xml:space="preserve"> 510204 1000 001</t>
  </si>
  <si>
    <t xml:space="preserve"> 510204 2400 001</t>
  </si>
  <si>
    <t xml:space="preserve">Materiales de Aseo</t>
  </si>
  <si>
    <t xml:space="preserve"> 510204 0700 001</t>
  </si>
  <si>
    <t xml:space="preserve"> 510204 1100 001</t>
  </si>
  <si>
    <t xml:space="preserve"> 510304 2100 001</t>
  </si>
  <si>
    <t xml:space="preserve"> 510304 1500 001</t>
  </si>
  <si>
    <t xml:space="preserve"> 510304 1100 001</t>
  </si>
  <si>
    <t xml:space="preserve"> 510306 0800 001</t>
  </si>
  <si>
    <t xml:space="preserve">Encargos</t>
  </si>
  <si>
    <t xml:space="preserve"> 510306 2200 001</t>
  </si>
  <si>
    <t xml:space="preserve"> 510306 0500 001</t>
  </si>
  <si>
    <t xml:space="preserve"> 510306 1200 001</t>
  </si>
  <si>
    <t xml:space="preserve"> 510306 0700 001</t>
  </si>
  <si>
    <t xml:space="preserve"> 510401 0600 001</t>
  </si>
  <si>
    <t xml:space="preserve"> 510401 1800 001</t>
  </si>
  <si>
    <t xml:space="preserve"> 510401 0900 001</t>
  </si>
  <si>
    <t xml:space="preserve"> 510401 2400 001</t>
  </si>
  <si>
    <t xml:space="preserve"> 510408 0900 001</t>
  </si>
  <si>
    <t xml:space="preserve"> 510408 1400 001</t>
  </si>
  <si>
    <t xml:space="preserve"> 530104 1101 001</t>
  </si>
  <si>
    <t xml:space="preserve"> 530104 1901 001</t>
  </si>
  <si>
    <t xml:space="preserve"> 530104 0916 001</t>
  </si>
  <si>
    <t xml:space="preserve"> 530105 1801 001</t>
  </si>
  <si>
    <t xml:space="preserve"> 530105 2403 001</t>
  </si>
  <si>
    <t xml:space="preserve"> 530106 0601 001</t>
  </si>
  <si>
    <t xml:space="preserve"> 530204 2201 001</t>
  </si>
  <si>
    <t xml:space="preserve"> 530301 1101 701</t>
  </si>
  <si>
    <t xml:space="preserve"> 530303 1601 001</t>
  </si>
  <si>
    <t xml:space="preserve"> 530303 0601 001</t>
  </si>
  <si>
    <t xml:space="preserve"> 530303 1801 001</t>
  </si>
  <si>
    <t xml:space="preserve"> 530303 1101 701</t>
  </si>
  <si>
    <t xml:space="preserve"> 530405 1301 001</t>
  </si>
  <si>
    <t xml:space="preserve">Intereses por Mora Patronal al IESS</t>
  </si>
  <si>
    <t xml:space="preserve"> 530405 0901 001</t>
  </si>
  <si>
    <t xml:space="preserve"> 530405 0100 001</t>
  </si>
  <si>
    <t xml:space="preserve"> 530405 0701 001</t>
  </si>
  <si>
    <t xml:space="preserve"> 530405 0916 001</t>
  </si>
  <si>
    <t xml:space="preserve"> 530418 1701 001</t>
  </si>
  <si>
    <t xml:space="preserve"> 530502 0601 001</t>
  </si>
  <si>
    <t xml:space="preserve"> 530502 1401 001</t>
  </si>
  <si>
    <t xml:space="preserve"> 530704 1501 001</t>
  </si>
  <si>
    <t xml:space="preserve"> 530802 1001 001</t>
  </si>
  <si>
    <t xml:space="preserve">Mantenimiento de Areas Verdes y Arreglo de Vias Internas</t>
  </si>
  <si>
    <t xml:space="preserve"> 530803 1401 001</t>
  </si>
  <si>
    <t xml:space="preserve"> 530803 0101 001</t>
  </si>
  <si>
    <t xml:space="preserve"> 530803 1901 001</t>
  </si>
  <si>
    <t xml:space="preserve"> 530804 1101 001</t>
  </si>
  <si>
    <t xml:space="preserve"> 530807 1101 001</t>
  </si>
  <si>
    <t xml:space="preserve"> 530811 1101 001</t>
  </si>
  <si>
    <t xml:space="preserve"> 530813 0901 001</t>
  </si>
  <si>
    <t xml:space="preserve">Compensacion por Desahucio</t>
  </si>
  <si>
    <t xml:space="preserve"> 531411 0701 001</t>
  </si>
  <si>
    <t xml:space="preserve"> 531411 0916 001</t>
  </si>
  <si>
    <t xml:space="preserve"> 531602 1001 001</t>
  </si>
  <si>
    <t xml:space="preserve"> 531602 1701 001</t>
  </si>
  <si>
    <t xml:space="preserve"> 530255 2301 001</t>
  </si>
  <si>
    <t xml:space="preserve"> 530255 0201 001</t>
  </si>
  <si>
    <t xml:space="preserve"> 530255 2401 001</t>
  </si>
  <si>
    <t xml:space="preserve"> 530255 0901 001</t>
  </si>
  <si>
    <t xml:space="preserve">Mobiliario</t>
  </si>
  <si>
    <t xml:space="preserve">Medicamentos</t>
  </si>
  <si>
    <t xml:space="preserve"> 570102 0601 001</t>
  </si>
  <si>
    <t xml:space="preserve">Materiales Didacticos</t>
  </si>
  <si>
    <t xml:space="preserve"> 570102 0916 001</t>
  </si>
  <si>
    <t xml:space="preserve">Menaje y Accesorios Descartables</t>
  </si>
  <si>
    <t xml:space="preserve"> 570104 0101 001</t>
  </si>
  <si>
    <t xml:space="preserve">Vehiculos</t>
  </si>
  <si>
    <t xml:space="preserve"> 570206 0901 001</t>
  </si>
  <si>
    <t xml:space="preserve"> 570206 0101 001</t>
  </si>
  <si>
    <t xml:space="preserve">Compensacion por Vacaciones no Gozadas por Cesacion de Funciones </t>
  </si>
  <si>
    <t xml:space="preserve"> 570218 0900 001</t>
  </si>
  <si>
    <t xml:space="preserve"> 730613 0916 202</t>
  </si>
  <si>
    <t xml:space="preserve"> 730802 0916 202</t>
  </si>
  <si>
    <t xml:space="preserve"> 840105 0916 202</t>
  </si>
  <si>
    <t xml:space="preserve"> 510510 1000 001</t>
  </si>
  <si>
    <t xml:space="preserve"> 510510 0600 001</t>
  </si>
  <si>
    <t xml:space="preserve"> 510510 1200 001</t>
  </si>
  <si>
    <t xml:space="preserve">Edicion Impresion Reproduccion Publicaciones Suscripciones Fotocopiado Traduccion Empastado Enmarcacion Serigrafia Fotografia Carnetizacion Filmacion e Imagenes Satelitales</t>
  </si>
  <si>
    <t xml:space="preserve"> 510601 0900 001</t>
  </si>
  <si>
    <t xml:space="preserve"> 510601 0300 001</t>
  </si>
  <si>
    <t xml:space="preserve"> 510601 0700 001</t>
  </si>
  <si>
    <t xml:space="preserve"> 510602 0300 001</t>
  </si>
  <si>
    <t xml:space="preserve"> 510602 1700 001</t>
  </si>
  <si>
    <t xml:space="preserve"> 510707 2200 001</t>
  </si>
  <si>
    <t xml:space="preserve"> 510105 2100 001</t>
  </si>
  <si>
    <t xml:space="preserve"> 510105 1500 001</t>
  </si>
  <si>
    <t xml:space="preserve"> 510105 2400 001</t>
  </si>
  <si>
    <t xml:space="preserve"> 510105 1900 001</t>
  </si>
  <si>
    <t xml:space="preserve"> 510106 1000 001</t>
  </si>
  <si>
    <t xml:space="preserve"> 510106 0800 001</t>
  </si>
  <si>
    <t xml:space="preserve"> 510106 2300 001</t>
  </si>
  <si>
    <t xml:space="preserve"> 510106 1100 001</t>
  </si>
  <si>
    <t xml:space="preserve"> 510106 1700 001</t>
  </si>
  <si>
    <t xml:space="preserve">Obligaciones de Ejercicios Anteriores por Egresos de Personal</t>
  </si>
  <si>
    <t xml:space="preserve"> 510203 2300 001</t>
  </si>
  <si>
    <t xml:space="preserve"> 510203 0300 001</t>
  </si>
  <si>
    <t xml:space="preserve"> 510203 1900 001</t>
  </si>
  <si>
    <t xml:space="preserve"> 510204 2300 001</t>
  </si>
  <si>
    <t xml:space="preserve">Alimentacion</t>
  </si>
  <si>
    <t xml:space="preserve"> 510204 0900 001</t>
  </si>
  <si>
    <t xml:space="preserve"> 510204 0200 001</t>
  </si>
  <si>
    <t xml:space="preserve"> 510204 1900 001</t>
  </si>
  <si>
    <t xml:space="preserve"> 510304 0500 001</t>
  </si>
  <si>
    <t xml:space="preserve"> 510304 0100 001</t>
  </si>
  <si>
    <t xml:space="preserve"> 510306 1300 001</t>
  </si>
  <si>
    <t xml:space="preserve"> 510306 0200 001</t>
  </si>
  <si>
    <t xml:space="preserve"> 510306 2400 001</t>
  </si>
  <si>
    <t xml:space="preserve"> 510306 1400 001</t>
  </si>
  <si>
    <t xml:space="preserve"> 510401 0800 001</t>
  </si>
  <si>
    <t xml:space="preserve"> 510401 0100 001</t>
  </si>
  <si>
    <t xml:space="preserve"> 510401 2000 001</t>
  </si>
  <si>
    <t xml:space="preserve"> 510408 0800 001</t>
  </si>
  <si>
    <t xml:space="preserve"> 510408 2200 001</t>
  </si>
  <si>
    <t xml:space="preserve"> 510408 0500 001</t>
  </si>
  <si>
    <t xml:space="preserve"> 510408 1800 001</t>
  </si>
  <si>
    <t xml:space="preserve"> 530101 0801 001</t>
  </si>
  <si>
    <t xml:space="preserve"> 530101 0101 001</t>
  </si>
  <si>
    <t xml:space="preserve"> 530105 0901 001</t>
  </si>
  <si>
    <t xml:space="preserve"> 530105 1901 001</t>
  </si>
  <si>
    <t xml:space="preserve"> 530106 0916 001</t>
  </si>
  <si>
    <t xml:space="preserve">Edificios Locales Residencias y Cableado Estructurado (Instalacion Mantenimiento y Reparacion)</t>
  </si>
  <si>
    <t xml:space="preserve"> 530204 1101 001</t>
  </si>
  <si>
    <t xml:space="preserve"> 530208 2201 001</t>
  </si>
  <si>
    <t xml:space="preserve">Materiales de Impresion Fotografia Reproduccion y Publicaciones</t>
  </si>
  <si>
    <t xml:space="preserve"> 530208 1701 001</t>
  </si>
  <si>
    <t xml:space="preserve"> 530246 0916 001</t>
  </si>
  <si>
    <t xml:space="preserve"> 530301 2201 001</t>
  </si>
  <si>
    <t xml:space="preserve"> 530301 0901 001</t>
  </si>
  <si>
    <t xml:space="preserve"> 530303 0101 001</t>
  </si>
  <si>
    <t xml:space="preserve"> 530402 2201 001</t>
  </si>
  <si>
    <t xml:space="preserve"> 530405 2201 001</t>
  </si>
  <si>
    <t xml:space="preserve"> 530405 2301 001</t>
  </si>
  <si>
    <t xml:space="preserve"> 530405 0101 001</t>
  </si>
  <si>
    <t xml:space="preserve"> 530704 2201 001</t>
  </si>
  <si>
    <t xml:space="preserve"> 530803 2101 001</t>
  </si>
  <si>
    <t xml:space="preserve"> 530805 1101 001</t>
  </si>
  <si>
    <t xml:space="preserve"> 530807 0901 001</t>
  </si>
  <si>
    <t xml:space="preserve"> 530813 0601 001</t>
  </si>
  <si>
    <t xml:space="preserve"> 530820 0916 001</t>
  </si>
  <si>
    <t xml:space="preserve"> 531602 0601 001</t>
  </si>
  <si>
    <t xml:space="preserve">Viaticos y Subsistencias en el Exterior</t>
  </si>
  <si>
    <t xml:space="preserve"> 531602 1101 001</t>
  </si>
  <si>
    <t xml:space="preserve"> 530255 0501 001</t>
  </si>
  <si>
    <t xml:space="preserve"> 530255 1701 001</t>
  </si>
  <si>
    <t xml:space="preserve"> 570102 2001 001</t>
  </si>
  <si>
    <t xml:space="preserve"> 570102 0301 001</t>
  </si>
  <si>
    <t xml:space="preserve"> 570104 0301 001</t>
  </si>
  <si>
    <t xml:space="preserve"> 570206 0916 001</t>
  </si>
  <si>
    <t xml:space="preserve"> 570218 0600 001</t>
  </si>
  <si>
    <t xml:space="preserve"> 710706 0900 301</t>
  </si>
  <si>
    <t xml:space="preserve"> 730606 0916 202</t>
  </si>
  <si>
    <t xml:space="preserve"> 730704 0916 202</t>
  </si>
  <si>
    <t xml:space="preserve"> 730811 0916 202</t>
  </si>
  <si>
    <t xml:space="preserve"> 840103 0916 202</t>
  </si>
  <si>
    <t xml:space="preserve"> 990102 0601 001</t>
  </si>
  <si>
    <t xml:space="preserve"> 510509 1800 001</t>
  </si>
  <si>
    <t xml:space="preserve"> 510509 2400 001</t>
  </si>
  <si>
    <t xml:space="preserve"> 510509 1100 001</t>
  </si>
  <si>
    <t xml:space="preserve"> 510510 0500 001</t>
  </si>
  <si>
    <t xml:space="preserve">Obligaciones con el IESS por Responsabilidad Patronal</t>
  </si>
  <si>
    <t xml:space="preserve"> 510510 1300 001</t>
  </si>
  <si>
    <t xml:space="preserve"> 510512 0600 001</t>
  </si>
  <si>
    <t xml:space="preserve"> 510512 0900 001</t>
  </si>
  <si>
    <t xml:space="preserve"> 510512 1700 001</t>
  </si>
  <si>
    <t xml:space="preserve"> 510513 2200 001</t>
  </si>
  <si>
    <t xml:space="preserve"> 510513 0900 001</t>
  </si>
  <si>
    <t xml:space="preserve"> 510601 0800 001</t>
  </si>
  <si>
    <t xml:space="preserve"> 510601 2100 001</t>
  </si>
  <si>
    <t xml:space="preserve"> 510601 0600 001</t>
  </si>
  <si>
    <t xml:space="preserve"> 510601 0500 001</t>
  </si>
  <si>
    <t xml:space="preserve"> 510601 1300 001</t>
  </si>
  <si>
    <t xml:space="preserve"> 510601 1900 001</t>
  </si>
  <si>
    <t xml:space="preserve"> 510602 2400 001</t>
  </si>
  <si>
    <t xml:space="preserve"> 510106 1800 001</t>
  </si>
  <si>
    <t xml:space="preserve"> 510106 1600 001</t>
  </si>
  <si>
    <t xml:space="preserve"> 510106 0900 001</t>
  </si>
  <si>
    <t xml:space="preserve"> 510106 2000 001</t>
  </si>
  <si>
    <t xml:space="preserve"> 510203 1000 001</t>
  </si>
  <si>
    <t xml:space="preserve"> 510203 0100 001</t>
  </si>
  <si>
    <t xml:space="preserve"> 510204 2100 001</t>
  </si>
  <si>
    <t xml:space="preserve">Por Cargas Familiares</t>
  </si>
  <si>
    <t xml:space="preserve"> 510204 2200 001</t>
  </si>
  <si>
    <t xml:space="preserve"> 510204 0500 001</t>
  </si>
  <si>
    <t xml:space="preserve"> 510204 0300 001</t>
  </si>
  <si>
    <t xml:space="preserve"> 510304 1600 001</t>
  </si>
  <si>
    <t xml:space="preserve"> 510304 0900 001</t>
  </si>
  <si>
    <t xml:space="preserve"> 510304 0700 001</t>
  </si>
  <si>
    <t xml:space="preserve"> 510306 2100 001</t>
  </si>
  <si>
    <t xml:space="preserve"> 510306 1000 001</t>
  </si>
  <si>
    <t xml:space="preserve"> 510306 0600 001</t>
  </si>
  <si>
    <t xml:space="preserve"> 510401 0700 001</t>
  </si>
  <si>
    <t xml:space="preserve"> 510408 0600 001</t>
  </si>
  <si>
    <t xml:space="preserve"> 510408 1700 001</t>
  </si>
  <si>
    <t xml:space="preserve"> 530104 2101 001</t>
  </si>
  <si>
    <t xml:space="preserve"> 530105 2201 001</t>
  </si>
  <si>
    <t xml:space="preserve"> 530105 0601 001</t>
  </si>
  <si>
    <t xml:space="preserve"> 530105 1601 001</t>
  </si>
  <si>
    <t xml:space="preserve"> 530105 0701 001</t>
  </si>
  <si>
    <t xml:space="preserve"> 530105 0301 001</t>
  </si>
  <si>
    <t xml:space="preserve"> 530105 1501 001</t>
  </si>
  <si>
    <t xml:space="preserve"> 530106 1101 001</t>
  </si>
  <si>
    <t xml:space="preserve"> 530201 0916 001</t>
  </si>
  <si>
    <t xml:space="preserve"> 530208 1001 001</t>
  </si>
  <si>
    <t xml:space="preserve"> 530208 0201 001</t>
  </si>
  <si>
    <t xml:space="preserve"> 530208 0101 001</t>
  </si>
  <si>
    <t xml:space="preserve"> 530208 0701 001</t>
  </si>
  <si>
    <t xml:space="preserve"> 530208 0916 001</t>
  </si>
  <si>
    <t xml:space="preserve"> 530209 1001 001</t>
  </si>
  <si>
    <t xml:space="preserve"> 530209 0916 001</t>
  </si>
  <si>
    <t xml:space="preserve"> 530246 1001 001</t>
  </si>
  <si>
    <t xml:space="preserve"> 530303 0916 001</t>
  </si>
  <si>
    <t xml:space="preserve"> 530304 0916 001</t>
  </si>
  <si>
    <t xml:space="preserve"> 530402 2200 001</t>
  </si>
  <si>
    <t xml:space="preserve"> 530403 0916 001</t>
  </si>
  <si>
    <t xml:space="preserve"> 530404 0901 001</t>
  </si>
  <si>
    <t xml:space="preserve"> 530405 0201 001</t>
  </si>
  <si>
    <t xml:space="preserve"> 530405 1401 001</t>
  </si>
  <si>
    <t xml:space="preserve"> 530405 1101 001</t>
  </si>
  <si>
    <t xml:space="preserve"> 530502 1701 001</t>
  </si>
  <si>
    <t xml:space="preserve"> 530702 0916 001</t>
  </si>
  <si>
    <t xml:space="preserve"> 530704 1101 001</t>
  </si>
  <si>
    <t xml:space="preserve"> 530803 0901 001</t>
  </si>
  <si>
    <t xml:space="preserve"> 530807 1301 001</t>
  </si>
  <si>
    <t xml:space="preserve"> 530813 2101 001</t>
  </si>
  <si>
    <t xml:space="preserve"> 530813 0201 001</t>
  </si>
  <si>
    <t xml:space="preserve"> 530822 0916 001</t>
  </si>
  <si>
    <t xml:space="preserve">Herramientas y Equipos Menores</t>
  </si>
  <si>
    <t xml:space="preserve"> 531406 0916 001</t>
  </si>
  <si>
    <t xml:space="preserve">Bienes Artisticos Culturales Bienes Deportivos y Simbolos Patrios</t>
  </si>
  <si>
    <t xml:space="preserve"> 531407 0101 001</t>
  </si>
  <si>
    <t xml:space="preserve">TRANSFERENCIAS O DONACIONES PARA INVERSION</t>
  </si>
  <si>
    <t xml:space="preserve">A Empresas Publicas</t>
  </si>
  <si>
    <t xml:space="preserve"> 531602 1201 001</t>
  </si>
  <si>
    <t xml:space="preserve"> 531602 0701 001</t>
  </si>
  <si>
    <t xml:space="preserve"> 570206 0601 001</t>
  </si>
  <si>
    <t xml:space="preserve"> 570216 1001 001</t>
  </si>
  <si>
    <t xml:space="preserve"> 570216 0916 001</t>
  </si>
  <si>
    <t xml:space="preserve"> 730701 0916 998</t>
  </si>
  <si>
    <t xml:space="preserve"> 730812 0916 202</t>
  </si>
  <si>
    <t xml:space="preserve"> 731403 0916 202</t>
  </si>
  <si>
    <t xml:space="preserve"> 731408 0916 202</t>
  </si>
  <si>
    <t xml:space="preserve"> 840107 0916 001</t>
  </si>
  <si>
    <t xml:space="preserve"> 990101 1300 001</t>
  </si>
  <si>
    <t xml:space="preserve"> 990101 0900 001</t>
  </si>
  <si>
    <t xml:space="preserve"> 990102 2301 001</t>
  </si>
  <si>
    <t xml:space="preserve"> 990102 1901 001</t>
  </si>
  <si>
    <t xml:space="preserve"> 990102 1401 001</t>
  </si>
  <si>
    <t xml:space="preserve"> 510509 1600 001</t>
  </si>
  <si>
    <t xml:space="preserve"> 510513 1000 001</t>
  </si>
  <si>
    <t xml:space="preserve"> 510513 0700 001</t>
  </si>
  <si>
    <t xml:space="preserve"> 510602 1300 001</t>
  </si>
  <si>
    <t xml:space="preserve"> 510704 0700 001</t>
  </si>
  <si>
    <t xml:space="preserve"> 510707 1100 001</t>
  </si>
  <si>
    <t xml:space="preserve">Maquinarias y Equipos (Arrendamiento)</t>
  </si>
  <si>
    <t xml:space="preserve"> 510105 1300 001</t>
  </si>
  <si>
    <t xml:space="preserve"> 510105 0300 001</t>
  </si>
  <si>
    <t xml:space="preserve"> 510106 2100 001</t>
  </si>
  <si>
    <t xml:space="preserve"> 510106 1500 001</t>
  </si>
  <si>
    <t xml:space="preserve"> 510106 0200 001</t>
  </si>
  <si>
    <t xml:space="preserve"> 510203 0400 001</t>
  </si>
  <si>
    <t xml:space="preserve"> 510204 0100 001</t>
  </si>
  <si>
    <t xml:space="preserve"> 510304 1300 001</t>
  </si>
  <si>
    <t xml:space="preserve"> 510306 1800 001</t>
  </si>
  <si>
    <t xml:space="preserve"> 510306 1700 001</t>
  </si>
  <si>
    <t xml:space="preserve"> 510401 1500 001</t>
  </si>
  <si>
    <t xml:space="preserve"> 510401 2300 001</t>
  </si>
  <si>
    <t xml:space="preserve"> 510401 1100 001</t>
  </si>
  <si>
    <t xml:space="preserve"> 510401 1700 001</t>
  </si>
  <si>
    <t xml:space="preserve"> 510408 2400 001</t>
  </si>
  <si>
    <t xml:space="preserve"> 530101 0201 001</t>
  </si>
  <si>
    <t xml:space="preserve"> 530104 1601 001</t>
  </si>
  <si>
    <t xml:space="preserve"> 530104 0901 001</t>
  </si>
  <si>
    <t xml:space="preserve">Contribuciones Especiales y de Mejora</t>
  </si>
  <si>
    <t xml:space="preserve"> 530104 1701 001</t>
  </si>
  <si>
    <t xml:space="preserve"> 530105 0501 001</t>
  </si>
  <si>
    <t xml:space="preserve"> 530105 1301 001</t>
  </si>
  <si>
    <t xml:space="preserve"> 530105 0916 001</t>
  </si>
  <si>
    <t xml:space="preserve"> 530106 1001 001</t>
  </si>
  <si>
    <t xml:space="preserve"> 530106 0101 001</t>
  </si>
  <si>
    <t xml:space="preserve"> 530204 1001 001</t>
  </si>
  <si>
    <t xml:space="preserve"> 530204 0901 001</t>
  </si>
  <si>
    <t xml:space="preserve"> 530246 0901 001</t>
  </si>
  <si>
    <t xml:space="preserve"> 530303 0600 001</t>
  </si>
  <si>
    <t xml:space="preserve"> 530405 0601 001</t>
  </si>
  <si>
    <t xml:space="preserve"> 530405 1801 001</t>
  </si>
  <si>
    <t xml:space="preserve">TRANSFERENCIAS O DONACIONES CORRIENTES</t>
  </si>
  <si>
    <t xml:space="preserve">A Jubilados Patronales</t>
  </si>
  <si>
    <t xml:space="preserve"> 530502 1001 001</t>
  </si>
  <si>
    <t xml:space="preserve"> 530502 1901 001</t>
  </si>
  <si>
    <t xml:space="preserve"> 530801 0916 001</t>
  </si>
  <si>
    <t xml:space="preserve"> 530803 0502 001</t>
  </si>
  <si>
    <t xml:space="preserve"> 530803 0601 001</t>
  </si>
  <si>
    <t xml:space="preserve"> 530803 1701 001</t>
  </si>
  <si>
    <t xml:space="preserve"> 530804 0601 001</t>
  </si>
  <si>
    <t xml:space="preserve"> 530804 0916 001</t>
  </si>
  <si>
    <t xml:space="preserve"> 530805 0901 001</t>
  </si>
  <si>
    <t xml:space="preserve"> 530811 0901 001</t>
  </si>
  <si>
    <t xml:space="preserve"> 530811 0101 001</t>
  </si>
  <si>
    <t xml:space="preserve"> 530813 0916 001</t>
  </si>
  <si>
    <t xml:space="preserve"> 531602 0801 001</t>
  </si>
  <si>
    <t xml:space="preserve"> 531602 1801 001</t>
  </si>
  <si>
    <t xml:space="preserve"> 531602 1601 001</t>
  </si>
  <si>
    <t xml:space="preserve"> 531602 0201 001</t>
  </si>
  <si>
    <t xml:space="preserve"> 530255 1501 001</t>
  </si>
  <si>
    <t xml:space="preserve"> 530255 1601 001</t>
  </si>
  <si>
    <t xml:space="preserve"> 530255 1301 001</t>
  </si>
  <si>
    <t xml:space="preserve"> 530255 1101 001</t>
  </si>
  <si>
    <t xml:space="preserve"> 570102 2201 001</t>
  </si>
  <si>
    <t xml:space="preserve">Honorarios por Contratos Civiles de Servicios</t>
  </si>
  <si>
    <t xml:space="preserve"> 570102 2401 001</t>
  </si>
  <si>
    <t xml:space="preserve"> 570102 1901 001</t>
  </si>
  <si>
    <t xml:space="preserve">Equipos Medicos</t>
  </si>
  <si>
    <t xml:space="preserve"> 570201 1001 001</t>
  </si>
  <si>
    <t xml:space="preserve"> 730404 0916 202</t>
  </si>
  <si>
    <t xml:space="preserve"> 730601 0916 202</t>
  </si>
  <si>
    <t xml:space="preserve"> 730826 0916 202</t>
  </si>
  <si>
    <t xml:space="preserve"> 840104 0916 202</t>
  </si>
  <si>
    <t xml:space="preserve"> 990102 0801 001</t>
  </si>
  <si>
    <t xml:space="preserve"> 990102 1701 001</t>
  </si>
  <si>
    <t xml:space="preserve"> 990102 2101 001</t>
  </si>
  <si>
    <t xml:space="preserve"> 990102 1501 001</t>
  </si>
  <si>
    <t xml:space="preserve"> 990102 1801 001</t>
  </si>
  <si>
    <t xml:space="preserve"> 990102 0201 001</t>
  </si>
  <si>
    <t xml:space="preserve"> 510509 1000 001</t>
  </si>
  <si>
    <t xml:space="preserve"> 510509 0600 001</t>
  </si>
  <si>
    <t xml:space="preserve"> 510509 2300 001</t>
  </si>
  <si>
    <t xml:space="preserve"> 510509 1200 001</t>
  </si>
  <si>
    <t xml:space="preserve"> 510509 0700 001</t>
  </si>
  <si>
    <t xml:space="preserve"> 510512 1000 001</t>
  </si>
  <si>
    <t xml:space="preserve"> 510513 1700 001</t>
  </si>
  <si>
    <t xml:space="preserve"> 510601 1500 001</t>
  </si>
  <si>
    <t xml:space="preserve"> 510601 1800 001</t>
  </si>
  <si>
    <t xml:space="preserve"> 510601 1700 001</t>
  </si>
  <si>
    <t xml:space="preserve"> 510602 0400 001</t>
  </si>
  <si>
    <t xml:space="preserve"> 510602 0200 001</t>
  </si>
  <si>
    <t xml:space="preserve"> 510106 2400 001</t>
  </si>
  <si>
    <t xml:space="preserve"> 510204 1500 001</t>
  </si>
  <si>
    <t xml:space="preserve"> 510204 1700 001</t>
  </si>
  <si>
    <t xml:space="preserve"> 510304 1000 001</t>
  </si>
  <si>
    <t xml:space="preserve"> 510304 2200 001</t>
  </si>
  <si>
    <t xml:space="preserve"> 510304 1800 001</t>
  </si>
  <si>
    <t xml:space="preserve"> 510304 0200 001</t>
  </si>
  <si>
    <t xml:space="preserve"> 510304 1200 001</t>
  </si>
  <si>
    <t xml:space="preserve"> 510304 1400 001</t>
  </si>
  <si>
    <t xml:space="preserve"> 510304 1700 001</t>
  </si>
  <si>
    <t xml:space="preserve"> 510306 1500 001</t>
  </si>
  <si>
    <t xml:space="preserve"> 510306 1600 001</t>
  </si>
  <si>
    <t xml:space="preserve"> 510401 1000 001</t>
  </si>
  <si>
    <t xml:space="preserve"> 510401 2200 001</t>
  </si>
  <si>
    <t xml:space="preserve"> 510408 0100 001</t>
  </si>
  <si>
    <t xml:space="preserve"> 510408 1200 001</t>
  </si>
  <si>
    <t xml:space="preserve"> 530104 0201 001</t>
  </si>
  <si>
    <t xml:space="preserve"> 530104 0101 001</t>
  </si>
  <si>
    <t xml:space="preserve"> 530104 0701 001</t>
  </si>
  <si>
    <t xml:space="preserve"> 530105 0101 001</t>
  </si>
  <si>
    <t xml:space="preserve"> 530204 0101 001</t>
  </si>
  <si>
    <t xml:space="preserve"> 530204 1701 001</t>
  </si>
  <si>
    <t xml:space="preserve"> 530246 1701 001</t>
  </si>
  <si>
    <t xml:space="preserve"> 530303 1701 001</t>
  </si>
  <si>
    <t xml:space="preserve"> 530402 0101 001</t>
  </si>
  <si>
    <t xml:space="preserve"> 530402 1101 001</t>
  </si>
  <si>
    <t xml:space="preserve"> 530405 2101 001</t>
  </si>
  <si>
    <t xml:space="preserve"> 530405 2001 001</t>
  </si>
  <si>
    <t xml:space="preserve"> 530405 1701 001</t>
  </si>
  <si>
    <t xml:space="preserve"> 530502 1501 001</t>
  </si>
  <si>
    <t xml:space="preserve">Obligaciones por Coactivas Interpuestas por el IESS</t>
  </si>
  <si>
    <t xml:space="preserve"> 530704 0916 001</t>
  </si>
  <si>
    <t xml:space="preserve"> 530803 1001 001</t>
  </si>
  <si>
    <t xml:space="preserve"> 530803 0916 001</t>
  </si>
  <si>
    <t xml:space="preserve"> 530804 0901 001</t>
  </si>
  <si>
    <t xml:space="preserve"> 530813 0801 001</t>
  </si>
  <si>
    <t xml:space="preserve"> 530813 2401 001</t>
  </si>
  <si>
    <t xml:space="preserve"> 531411 0101 001</t>
  </si>
  <si>
    <t xml:space="preserve"> 531602 2101 001</t>
  </si>
  <si>
    <t xml:space="preserve"> 531602 2201 001</t>
  </si>
  <si>
    <t xml:space="preserve"> 531602 0901 001</t>
  </si>
  <si>
    <t xml:space="preserve"> 530255 0801 001</t>
  </si>
  <si>
    <t xml:space="preserve"> 530255 0602 001</t>
  </si>
  <si>
    <t xml:space="preserve"> 570102 1101 001</t>
  </si>
  <si>
    <t xml:space="preserve">Arrendamiento y Licencias de Uso de Paquetes Informaticos</t>
  </si>
  <si>
    <t xml:space="preserve"> 570216 0101 001</t>
  </si>
  <si>
    <t xml:space="preserve"> 570218 2201 001</t>
  </si>
  <si>
    <t xml:space="preserve"> 570218 0601 001</t>
  </si>
  <si>
    <t xml:space="preserve"> 580209 0900 001</t>
  </si>
  <si>
    <t xml:space="preserve"> 730604 1102 202</t>
  </si>
  <si>
    <t xml:space="preserve"> 731406 0916 202</t>
  </si>
  <si>
    <t xml:space="preserve">Condecoraciones</t>
  </si>
  <si>
    <t xml:space="preserve"> 840104 0916 001</t>
  </si>
  <si>
    <t xml:space="preserve">Vestuario Lenceria Prendas de Proteccion Insumos y Accesorios para Uniformes del Personal de Proteccion Vigilancia y Seguridad</t>
  </si>
  <si>
    <t xml:space="preserve"> 840107 0916 202</t>
  </si>
  <si>
    <t xml:space="preserve">Egresos para Situaciones de Emergencia</t>
  </si>
  <si>
    <t xml:space="preserve"> 990102 1101 001</t>
  </si>
  <si>
    <t xml:space="preserve"> 990102 1601 001</t>
  </si>
  <si>
    <t xml:space="preserve"> 990102 0501 001</t>
  </si>
  <si>
    <t xml:space="preserve"> 990102 1001 001</t>
  </si>
  <si>
    <t xml:space="preserve"> 510509 1400 001</t>
  </si>
  <si>
    <t xml:space="preserve"> 510510 1400 001</t>
  </si>
  <si>
    <t xml:space="preserve"> 510512 0101 001</t>
  </si>
  <si>
    <t xml:space="preserve"> 510512 0100 001</t>
  </si>
  <si>
    <t xml:space="preserve"> 510512 0700 001</t>
  </si>
  <si>
    <t xml:space="preserve"> 510513 1300 001</t>
  </si>
  <si>
    <t xml:space="preserve"> 510601 2400 001</t>
  </si>
  <si>
    <t xml:space="preserve"> 510707 1000 001</t>
  </si>
  <si>
    <t xml:space="preserve"> 510707 0200 001</t>
  </si>
  <si>
    <t xml:space="preserve"> 510105 0500 001</t>
  </si>
  <si>
    <t xml:space="preserve"> 510105 0200 001</t>
  </si>
  <si>
    <t xml:space="preserve"> 510106 2200 001</t>
  </si>
  <si>
    <t xml:space="preserve"> 510106 0600 001</t>
  </si>
  <si>
    <t xml:space="preserve"> 510106 1300 001</t>
  </si>
  <si>
    <t xml:space="preserve"> 510106 1200 001</t>
  </si>
  <si>
    <t xml:space="preserve">Subsidio de Antiguedad</t>
  </si>
  <si>
    <t xml:space="preserve"> 510203 1500 001</t>
  </si>
  <si>
    <t xml:space="preserve"> 510204 1600 001</t>
  </si>
  <si>
    <t xml:space="preserve"> 510304 0800 001</t>
  </si>
  <si>
    <t xml:space="preserve"> 510401 1300 001</t>
  </si>
  <si>
    <t xml:space="preserve"> 510401 1400 001</t>
  </si>
  <si>
    <t xml:space="preserve"> 510408 1500 001</t>
  </si>
  <si>
    <t xml:space="preserve"> 510408 0700 001</t>
  </si>
  <si>
    <t xml:space="preserve"> 530101 0701 001</t>
  </si>
  <si>
    <t xml:space="preserve"> 530104 0401 001</t>
  </si>
  <si>
    <t xml:space="preserve"> 530104 0801 001</t>
  </si>
  <si>
    <t xml:space="preserve"> 530104 1001 001</t>
  </si>
  <si>
    <t xml:space="preserve"> 530104 1401 001</t>
  </si>
  <si>
    <t xml:space="preserve"> 530104 0301 001</t>
  </si>
  <si>
    <t xml:space="preserve"> 530203 2201 001</t>
  </si>
  <si>
    <t xml:space="preserve"> 530204 0701 001</t>
  </si>
  <si>
    <t xml:space="preserve"> 530246 0101 001</t>
  </si>
  <si>
    <t xml:space="preserve"> 530246 1101 001</t>
  </si>
  <si>
    <t xml:space="preserve"> 530301 1001 001</t>
  </si>
  <si>
    <t xml:space="preserve"> 530301 0101 001</t>
  </si>
  <si>
    <t xml:space="preserve"> 530301 0701 001</t>
  </si>
  <si>
    <t xml:space="preserve"> 530301 0916 001</t>
  </si>
  <si>
    <t xml:space="preserve"> 530302 0916 001</t>
  </si>
  <si>
    <t xml:space="preserve"> 530303 1001 001</t>
  </si>
  <si>
    <t xml:space="preserve"> 530402 0916 001</t>
  </si>
  <si>
    <t xml:space="preserve"> 530502 1101 001</t>
  </si>
  <si>
    <t xml:space="preserve"> 530502 0701 001</t>
  </si>
  <si>
    <t xml:space="preserve"> 530504 0601 001</t>
  </si>
  <si>
    <t xml:space="preserve"> 530803 1501 001</t>
  </si>
  <si>
    <t xml:space="preserve"> 530803 1601 001</t>
  </si>
  <si>
    <t xml:space="preserve"> 530803 1301 001</t>
  </si>
  <si>
    <t xml:space="preserve"> 530803 0201 001</t>
  </si>
  <si>
    <t xml:space="preserve"> 530804 0101 001</t>
  </si>
  <si>
    <t xml:space="preserve"> 530807 2201 001</t>
  </si>
  <si>
    <t xml:space="preserve"> 530813 1001 001</t>
  </si>
  <si>
    <t xml:space="preserve"> 530813 1201 001</t>
  </si>
  <si>
    <t xml:space="preserve"> 531411 0901 001</t>
  </si>
  <si>
    <t xml:space="preserve"> 531602 1401 001</t>
  </si>
  <si>
    <t xml:space="preserve"> 530255 0100 001</t>
  </si>
  <si>
    <t xml:space="preserve"> 530255 1801 001</t>
  </si>
  <si>
    <t xml:space="preserve"> 530255 0601 001</t>
  </si>
  <si>
    <t xml:space="preserve"> 530255 1201 001</t>
  </si>
  <si>
    <t xml:space="preserve">Alimentos y Bebidas</t>
  </si>
  <si>
    <t xml:space="preserve"> 530255 0101 001</t>
  </si>
  <si>
    <t xml:space="preserve"> 570102 1301 001</t>
  </si>
  <si>
    <t xml:space="preserve"> 570102 0900 001</t>
  </si>
  <si>
    <t xml:space="preserve">Insumos Materiales y Suministros para Construccion Electricidad Plomeria Carpinteria Senalizacion Vial Navegacion Contra Incendios y Placas</t>
  </si>
  <si>
    <t xml:space="preserve"> 570102 1201 001</t>
  </si>
  <si>
    <t xml:space="preserve"> 570102 0901 001</t>
  </si>
  <si>
    <t xml:space="preserve"> 570102 0101 001</t>
  </si>
  <si>
    <t xml:space="preserve">Vestuario Lenceria Prendas de Proteccion Insumos y Accesorios para uniformes del personal de Proteccion Vigilancia y Seguridad</t>
  </si>
  <si>
    <t xml:space="preserve"> 570216 1101 001</t>
  </si>
  <si>
    <t xml:space="preserve"> 730820 0916 202</t>
  </si>
  <si>
    <t xml:space="preserve"> 840113 0916 202</t>
  </si>
  <si>
    <t xml:space="preserve"> 990102 1201 001</t>
  </si>
  <si>
    <t xml:space="preserve"> 510707 1300 001</t>
  </si>
  <si>
    <t xml:space="preserve"> 510707 0900 001</t>
  </si>
  <si>
    <t xml:space="preserve"> 510105 1600 001</t>
  </si>
  <si>
    <t xml:space="preserve"> 510106 0100 001</t>
  </si>
  <si>
    <t xml:space="preserve"> 510203 2100 001</t>
  </si>
  <si>
    <t xml:space="preserve"> 510304 2000 001</t>
  </si>
  <si>
    <t xml:space="preserve"> 510408 2100 001</t>
  </si>
  <si>
    <t xml:space="preserve"> 510408 1600 001</t>
  </si>
  <si>
    <t xml:space="preserve"> 510408 2300 001</t>
  </si>
  <si>
    <t xml:space="preserve"> 510408 1300 001</t>
  </si>
  <si>
    <t xml:space="preserve"> 510408 0200 001</t>
  </si>
  <si>
    <t xml:space="preserve"> 530101 1901 001</t>
  </si>
  <si>
    <t xml:space="preserve"> 530104 0601 001</t>
  </si>
  <si>
    <t xml:space="preserve"> 530105 1401 001</t>
  </si>
  <si>
    <t xml:space="preserve"> 530105 0100 001</t>
  </si>
  <si>
    <t xml:space="preserve"> 530208 0801 001</t>
  </si>
  <si>
    <t xml:space="preserve"> 530208 0601 001</t>
  </si>
  <si>
    <t xml:space="preserve"> 530208 0901 001</t>
  </si>
  <si>
    <t xml:space="preserve"> 530209 0101 001</t>
  </si>
  <si>
    <t xml:space="preserve"> 530246 0601 001</t>
  </si>
  <si>
    <t xml:space="preserve"> 530301 0601 001</t>
  </si>
  <si>
    <t xml:space="preserve"> 530303 1401 001</t>
  </si>
  <si>
    <t xml:space="preserve"> 530418 2201 001</t>
  </si>
  <si>
    <t xml:space="preserve"> 530418 0901 001</t>
  </si>
  <si>
    <t xml:space="preserve"> 530704 0601 001</t>
  </si>
  <si>
    <t xml:space="preserve"> 530704 0101 001</t>
  </si>
  <si>
    <t xml:space="preserve"> 530802 0916 001</t>
  </si>
  <si>
    <t xml:space="preserve"> 530803 0701 001</t>
  </si>
  <si>
    <t xml:space="preserve"> 530803 1101 001</t>
  </si>
  <si>
    <t xml:space="preserve"> 530804 2201 001</t>
  </si>
  <si>
    <t xml:space="preserve"> 530805 1701 001</t>
  </si>
  <si>
    <t xml:space="preserve"> 530807 1001 001</t>
  </si>
  <si>
    <t xml:space="preserve"> 530807 0100 001</t>
  </si>
  <si>
    <t xml:space="preserve"> 530807 0916 001</t>
  </si>
  <si>
    <t xml:space="preserve"> 530811 1701 001</t>
  </si>
  <si>
    <t xml:space="preserve"> 530811 0916 001</t>
  </si>
  <si>
    <t xml:space="preserve"> 530821 0916 001</t>
  </si>
  <si>
    <t xml:space="preserve"> 531411 1101 001</t>
  </si>
  <si>
    <t xml:space="preserve"> 531602 1301 001</t>
  </si>
  <si>
    <t xml:space="preserve"> 530255 1001 001</t>
  </si>
  <si>
    <t xml:space="preserve"> 530255 2201 001</t>
  </si>
  <si>
    <t xml:space="preserve"> 530255 1401 001</t>
  </si>
  <si>
    <t xml:space="preserve"> 570201 0916 001</t>
  </si>
  <si>
    <t xml:space="preserve"> 570217 0916 001</t>
  </si>
  <si>
    <t xml:space="preserve"> 580209 1100 001</t>
  </si>
  <si>
    <t xml:space="preserve"> 730701 0916 202</t>
  </si>
  <si>
    <t xml:space="preserve"> 730809 0916 202</t>
  </si>
  <si>
    <t xml:space="preserve"> 731404 0916 202</t>
  </si>
  <si>
    <t xml:space="preserve"> 780103 0916 202</t>
  </si>
  <si>
    <t xml:space="preserve">Mobiliarios</t>
  </si>
  <si>
    <t xml:space="preserve"> 990102 0101 001</t>
  </si>
  <si>
    <t xml:space="preserve"> 990102 0701 001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</t>
  </si>
  <si>
    <t xml:space="preserve">ÁREA FINANCIERA </t>
  </si>
  <si>
    <t xml:space="preserve">PERSONA RESPONSABLE DE LA UNIDAD POSEEDORA DE LA INFORMACIÓN</t>
  </si>
  <si>
    <t xml:space="preserve">LENDY SOLEDISPA, ENCARGADA</t>
  </si>
  <si>
    <t xml:space="preserve">CORREO ELECTRÓNICO DE LA PERSONA RESPONSABLE DE LA UNIDAD POSEEDORA DE LA INFORMACIÓN</t>
  </si>
  <si>
    <t xml:space="preserve">director.financiero@gestionderiesgos.gob.ec</t>
  </si>
  <si>
    <t xml:space="preserve">NÚMERO TELEFÓNICO DE LA PERSONA RESPONSABLE DE LA UNIDAD POSEEDORA DE LA INFORMACIÓN</t>
  </si>
  <si>
    <t xml:space="preserve">042-593500 Ext. 2440</t>
  </si>
  <si>
    <t xml:space="preserve">LICENCIA</t>
  </si>
  <si>
    <t xml:space="preserve">N/A</t>
  </si>
  <si>
    <t xml:space="preserve">ENLACE PARA DESCARGAR CEDULA PRESUPUESTARIA</t>
  </si>
  <si>
    <t xml:space="preserve"> https://www.gestionderiesgos.gob.ec/wp-content/uploads/downloads/2024/03/Cedula-noviembre-2023.pdf</t>
  </si>
  <si>
    <t xml:space="preserve">Institución</t>
  </si>
  <si>
    <t xml:space="preserve">Secretaría de Gestión de Riesgos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ctor.financiero@gestionderiesgos.gob.ec" TargetMode="External"/><Relationship Id="rId2" Type="http://schemas.openxmlformats.org/officeDocument/2006/relationships/hyperlink" Target="http://ftp.gestionderiesgos.gob.ec:86/lotaip/2024/FEBRERO/cedula_presupuestaria_sgr_item_febrero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28"/>
    <col collapsed="false" customWidth="true" hidden="false" outlineLevel="0" max="3" min="3" style="2" width="27.85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4.85"/>
    <col collapsed="false" customWidth="true" hidden="false" outlineLevel="0" max="12" min="12" style="1" width="12.28"/>
    <col collapsed="false" customWidth="true" hidden="false" outlineLevel="0" max="14" min="13" style="1" width="11.7"/>
    <col collapsed="false" customWidth="false" hidden="false" outlineLevel="0" max="257" min="15" style="1" width="11.42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4" t="s">
        <v>14</v>
      </c>
      <c r="B2" s="5" t="s">
        <v>15</v>
      </c>
      <c r="C2" s="5" t="s">
        <v>16</v>
      </c>
      <c r="D2" s="6" t="n">
        <v>26106</v>
      </c>
      <c r="E2" s="6" t="n">
        <v>-1486</v>
      </c>
      <c r="F2" s="6" t="n">
        <v>24620</v>
      </c>
      <c r="G2" s="6" t="n">
        <v>0</v>
      </c>
      <c r="H2" s="6" t="n">
        <v>22902</v>
      </c>
      <c r="I2" s="6" t="n">
        <v>22902</v>
      </c>
      <c r="J2" s="6" t="n">
        <v>21184</v>
      </c>
      <c r="K2" s="6" t="n">
        <v>1718</v>
      </c>
      <c r="L2" s="6" t="n">
        <v>1718</v>
      </c>
      <c r="M2" s="6" t="n">
        <v>1718</v>
      </c>
      <c r="N2" s="7" t="n">
        <f aca="false">+I2/F2</f>
        <v>0.930219333874898</v>
      </c>
    </row>
    <row r="3" customFormat="false" ht="15" hidden="false" customHeight="false" outlineLevel="0" collapsed="false">
      <c r="A3" s="4" t="s">
        <v>17</v>
      </c>
      <c r="B3" s="5" t="s">
        <v>15</v>
      </c>
      <c r="C3" s="5" t="s">
        <v>16</v>
      </c>
      <c r="D3" s="6" t="n">
        <v>13042</v>
      </c>
      <c r="E3" s="6" t="n">
        <v>686</v>
      </c>
      <c r="F3" s="6" t="n">
        <v>13728</v>
      </c>
      <c r="G3" s="6" t="n">
        <v>0</v>
      </c>
      <c r="H3" s="6" t="n">
        <v>12584</v>
      </c>
      <c r="I3" s="6" t="n">
        <v>12584</v>
      </c>
      <c r="J3" s="6" t="n">
        <v>11440</v>
      </c>
      <c r="K3" s="6" t="n">
        <v>1144</v>
      </c>
      <c r="L3" s="6" t="n">
        <v>1144</v>
      </c>
      <c r="M3" s="6" t="n">
        <v>1144</v>
      </c>
      <c r="N3" s="7" t="n">
        <f aca="false">+I3/F3</f>
        <v>0.916666666666667</v>
      </c>
    </row>
    <row r="4" customFormat="false" ht="15" hidden="false" customHeight="false" outlineLevel="0" collapsed="false">
      <c r="A4" s="4" t="s">
        <v>18</v>
      </c>
      <c r="B4" s="5" t="s">
        <v>15</v>
      </c>
      <c r="C4" s="5" t="s">
        <v>19</v>
      </c>
      <c r="D4" s="6" t="n">
        <v>2565</v>
      </c>
      <c r="E4" s="6" t="n">
        <v>1.67</v>
      </c>
      <c r="F4" s="6" t="n">
        <v>2566.67</v>
      </c>
      <c r="G4" s="6" t="n">
        <v>0</v>
      </c>
      <c r="H4" s="6" t="n">
        <v>2491.67</v>
      </c>
      <c r="I4" s="6" t="n">
        <v>2491.67</v>
      </c>
      <c r="J4" s="6" t="n">
        <v>2416.67</v>
      </c>
      <c r="K4" s="6" t="n">
        <v>75</v>
      </c>
      <c r="L4" s="6" t="n">
        <v>75</v>
      </c>
      <c r="M4" s="6" t="n">
        <v>75</v>
      </c>
      <c r="N4" s="7" t="n">
        <f aca="false">+I4/F4</f>
        <v>0.970779258728236</v>
      </c>
    </row>
    <row r="5" customFormat="false" ht="15" hidden="false" customHeight="false" outlineLevel="0" collapsed="false">
      <c r="A5" s="4" t="s">
        <v>18</v>
      </c>
      <c r="B5" s="5" t="s">
        <v>20</v>
      </c>
      <c r="C5" s="5" t="s">
        <v>21</v>
      </c>
      <c r="D5" s="6" t="n">
        <v>2060</v>
      </c>
      <c r="E5" s="6" t="n">
        <v>1033.42</v>
      </c>
      <c r="F5" s="6" t="n">
        <v>3093.42</v>
      </c>
      <c r="G5" s="6" t="n">
        <v>0</v>
      </c>
      <c r="H5" s="6" t="n">
        <v>3093.42</v>
      </c>
      <c r="I5" s="6" t="n">
        <v>2530.98</v>
      </c>
      <c r="J5" s="6" t="n">
        <v>2249.76</v>
      </c>
      <c r="K5" s="6" t="n">
        <v>0</v>
      </c>
      <c r="L5" s="6" t="n">
        <v>562.44</v>
      </c>
      <c r="M5" s="6" t="n">
        <v>281.22</v>
      </c>
      <c r="N5" s="7" t="n">
        <f aca="false">+I5/F5</f>
        <v>0.818181818181818</v>
      </c>
    </row>
    <row r="6" customFormat="false" ht="15" hidden="false" customHeight="false" outlineLevel="0" collapsed="false">
      <c r="A6" s="4" t="s">
        <v>22</v>
      </c>
      <c r="B6" s="5" t="s">
        <v>20</v>
      </c>
      <c r="C6" s="5" t="s">
        <v>23</v>
      </c>
      <c r="D6" s="6" t="n">
        <v>1008</v>
      </c>
      <c r="E6" s="6" t="n">
        <v>-1008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7" t="n">
        <v>0</v>
      </c>
    </row>
    <row r="7" customFormat="false" ht="15" hidden="false" customHeight="false" outlineLevel="0" collapsed="false">
      <c r="A7" s="4" t="s">
        <v>24</v>
      </c>
      <c r="B7" s="5" t="s">
        <v>15</v>
      </c>
      <c r="C7" s="5" t="s">
        <v>25</v>
      </c>
      <c r="D7" s="6" t="n">
        <v>11242</v>
      </c>
      <c r="E7" s="6" t="n">
        <v>-11242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7" t="n">
        <v>0</v>
      </c>
    </row>
    <row r="8" customFormat="false" ht="15" hidden="false" customHeight="false" outlineLevel="0" collapsed="false">
      <c r="A8" s="4" t="s">
        <v>24</v>
      </c>
      <c r="B8" s="5" t="s">
        <v>20</v>
      </c>
      <c r="C8" s="5" t="s">
        <v>26</v>
      </c>
      <c r="D8" s="6" t="n">
        <v>0</v>
      </c>
      <c r="E8" s="6" t="n">
        <v>25669.5</v>
      </c>
      <c r="F8" s="6" t="n">
        <v>25669.5</v>
      </c>
      <c r="G8" s="6" t="n">
        <v>881.03</v>
      </c>
      <c r="H8" s="6" t="n">
        <v>25669.5</v>
      </c>
      <c r="I8" s="6" t="n">
        <v>24788.47</v>
      </c>
      <c r="J8" s="6" t="n">
        <v>22629.5</v>
      </c>
      <c r="K8" s="6" t="n">
        <v>0</v>
      </c>
      <c r="L8" s="6" t="n">
        <v>881.03</v>
      </c>
      <c r="M8" s="6" t="n">
        <v>2158.97</v>
      </c>
      <c r="N8" s="7" t="n">
        <f aca="false">+I8/F8</f>
        <v>0.965677944642475</v>
      </c>
    </row>
    <row r="9" customFormat="false" ht="15" hidden="false" customHeight="false" outlineLevel="0" collapsed="false">
      <c r="A9" s="4" t="s">
        <v>27</v>
      </c>
      <c r="B9" s="5" t="s">
        <v>15</v>
      </c>
      <c r="C9" s="5" t="s">
        <v>28</v>
      </c>
      <c r="D9" s="6" t="n">
        <v>3178</v>
      </c>
      <c r="E9" s="6" t="n">
        <v>166.29</v>
      </c>
      <c r="F9" s="6" t="n">
        <v>3344.29</v>
      </c>
      <c r="G9" s="6" t="n">
        <v>0</v>
      </c>
      <c r="H9" s="6" t="n">
        <v>3065.59</v>
      </c>
      <c r="I9" s="6" t="n">
        <v>3065.59</v>
      </c>
      <c r="J9" s="6" t="n">
        <v>2786.9</v>
      </c>
      <c r="K9" s="6" t="n">
        <v>278.7</v>
      </c>
      <c r="L9" s="6" t="n">
        <v>278.7</v>
      </c>
      <c r="M9" s="6" t="n">
        <v>278.69</v>
      </c>
      <c r="N9" s="7" t="n">
        <f aca="false">+I9/F9</f>
        <v>0.916663925676302</v>
      </c>
    </row>
    <row r="10" customFormat="false" ht="15" hidden="false" customHeight="false" outlineLevel="0" collapsed="false">
      <c r="A10" s="4" t="s">
        <v>29</v>
      </c>
      <c r="B10" s="5" t="s">
        <v>15</v>
      </c>
      <c r="C10" s="5" t="s">
        <v>19</v>
      </c>
      <c r="D10" s="6" t="n">
        <v>2138</v>
      </c>
      <c r="E10" s="6" t="n">
        <v>-1130.93</v>
      </c>
      <c r="F10" s="6" t="n">
        <v>1007.07</v>
      </c>
      <c r="G10" s="6" t="n">
        <v>0</v>
      </c>
      <c r="H10" s="6" t="n">
        <v>983.32</v>
      </c>
      <c r="I10" s="6" t="n">
        <v>983.32</v>
      </c>
      <c r="J10" s="6" t="n">
        <v>983.32</v>
      </c>
      <c r="K10" s="6" t="n">
        <v>23.75</v>
      </c>
      <c r="L10" s="6" t="n">
        <v>23.75</v>
      </c>
      <c r="M10" s="6" t="n">
        <v>0</v>
      </c>
      <c r="N10" s="7" t="n">
        <f aca="false">+I10/F10</f>
        <v>0.976416733692792</v>
      </c>
    </row>
    <row r="11" customFormat="false" ht="15" hidden="false" customHeight="false" outlineLevel="0" collapsed="false">
      <c r="A11" s="4" t="s">
        <v>30</v>
      </c>
      <c r="B11" s="5" t="s">
        <v>15</v>
      </c>
      <c r="C11" s="5" t="s">
        <v>31</v>
      </c>
      <c r="D11" s="6" t="n">
        <v>0</v>
      </c>
      <c r="E11" s="6" t="n">
        <v>9696</v>
      </c>
      <c r="F11" s="6" t="n">
        <v>9696</v>
      </c>
      <c r="G11" s="6" t="n">
        <v>0</v>
      </c>
      <c r="H11" s="6" t="n">
        <v>8484</v>
      </c>
      <c r="I11" s="6" t="n">
        <v>8484</v>
      </c>
      <c r="J11" s="6" t="n">
        <v>7272</v>
      </c>
      <c r="K11" s="6" t="n">
        <v>1212</v>
      </c>
      <c r="L11" s="6" t="n">
        <v>1212</v>
      </c>
      <c r="M11" s="6" t="n">
        <v>1212</v>
      </c>
      <c r="N11" s="7" t="n">
        <f aca="false">+I11/F11</f>
        <v>0.875</v>
      </c>
    </row>
    <row r="12" customFormat="false" ht="15" hidden="false" customHeight="false" outlineLevel="0" collapsed="false">
      <c r="A12" s="4" t="s">
        <v>32</v>
      </c>
      <c r="B12" s="5" t="s">
        <v>15</v>
      </c>
      <c r="C12" s="5" t="s">
        <v>28</v>
      </c>
      <c r="D12" s="6" t="n">
        <v>5427</v>
      </c>
      <c r="E12" s="6" t="n">
        <v>-3056.11</v>
      </c>
      <c r="F12" s="6" t="n">
        <v>2370.89</v>
      </c>
      <c r="G12" s="6" t="n">
        <v>0</v>
      </c>
      <c r="H12" s="6" t="n">
        <v>2173.27</v>
      </c>
      <c r="I12" s="6" t="n">
        <v>2173.27</v>
      </c>
      <c r="J12" s="6" t="n">
        <v>1975.7</v>
      </c>
      <c r="K12" s="6" t="n">
        <v>197.62</v>
      </c>
      <c r="L12" s="6" t="n">
        <v>197.62</v>
      </c>
      <c r="M12" s="6" t="n">
        <v>197.57</v>
      </c>
      <c r="N12" s="7" t="n">
        <f aca="false">+I12/F12</f>
        <v>0.916647334967038</v>
      </c>
    </row>
    <row r="13" customFormat="false" ht="15" hidden="false" customHeight="false" outlineLevel="0" collapsed="false">
      <c r="A13" s="4" t="s">
        <v>33</v>
      </c>
      <c r="B13" s="5" t="s">
        <v>15</v>
      </c>
      <c r="C13" s="5" t="s">
        <v>34</v>
      </c>
      <c r="D13" s="6" t="n">
        <v>809</v>
      </c>
      <c r="E13" s="6" t="n">
        <v>1084</v>
      </c>
      <c r="F13" s="6" t="n">
        <v>1893</v>
      </c>
      <c r="G13" s="6" t="n">
        <v>0</v>
      </c>
      <c r="H13" s="6" t="n">
        <v>1188.88</v>
      </c>
      <c r="I13" s="6" t="n">
        <v>1188.88</v>
      </c>
      <c r="J13" s="6" t="n">
        <v>1080.8</v>
      </c>
      <c r="K13" s="6" t="n">
        <v>704.12</v>
      </c>
      <c r="L13" s="6" t="n">
        <v>704.12</v>
      </c>
      <c r="M13" s="6" t="n">
        <v>108.08</v>
      </c>
      <c r="N13" s="7" t="n">
        <f aca="false">+I13/F13</f>
        <v>0.628040147913365</v>
      </c>
    </row>
    <row r="14" customFormat="false" ht="15" hidden="false" customHeight="false" outlineLevel="0" collapsed="false">
      <c r="A14" s="4" t="s">
        <v>35</v>
      </c>
      <c r="B14" s="5" t="s">
        <v>15</v>
      </c>
      <c r="C14" s="5" t="s">
        <v>34</v>
      </c>
      <c r="D14" s="6" t="n">
        <v>911</v>
      </c>
      <c r="E14" s="6" t="n">
        <v>8993.22</v>
      </c>
      <c r="F14" s="6" t="n">
        <v>9904.22</v>
      </c>
      <c r="G14" s="6" t="n">
        <v>0</v>
      </c>
      <c r="H14" s="6" t="n">
        <v>4405.35</v>
      </c>
      <c r="I14" s="6" t="n">
        <v>4405.35</v>
      </c>
      <c r="J14" s="6" t="n">
        <v>4068.35</v>
      </c>
      <c r="K14" s="6" t="n">
        <v>5498.87</v>
      </c>
      <c r="L14" s="6" t="n">
        <v>5498.87</v>
      </c>
      <c r="M14" s="6" t="n">
        <v>337</v>
      </c>
      <c r="N14" s="7" t="n">
        <f aca="false">+I14/F14</f>
        <v>0.444795248893906</v>
      </c>
    </row>
    <row r="15" customFormat="false" ht="15" hidden="false" customHeight="false" outlineLevel="0" collapsed="false">
      <c r="A15" s="4" t="s">
        <v>36</v>
      </c>
      <c r="B15" s="5" t="s">
        <v>20</v>
      </c>
      <c r="C15" s="5" t="s">
        <v>37</v>
      </c>
      <c r="D15" s="6" t="n">
        <v>0</v>
      </c>
      <c r="E15" s="6" t="n">
        <v>324</v>
      </c>
      <c r="F15" s="6" t="n">
        <v>324</v>
      </c>
      <c r="G15" s="6" t="n">
        <v>0</v>
      </c>
      <c r="H15" s="6" t="n">
        <v>324</v>
      </c>
      <c r="I15" s="6" t="n">
        <v>324</v>
      </c>
      <c r="J15" s="6" t="n">
        <v>216</v>
      </c>
      <c r="K15" s="6" t="n">
        <v>0</v>
      </c>
      <c r="L15" s="6" t="n">
        <v>0</v>
      </c>
      <c r="M15" s="6" t="n">
        <v>108</v>
      </c>
      <c r="N15" s="7" t="n">
        <f aca="false">+I15/F15</f>
        <v>1</v>
      </c>
    </row>
    <row r="16" customFormat="false" ht="15" hidden="false" customHeight="false" outlineLevel="0" collapsed="false">
      <c r="A16" s="4" t="s">
        <v>38</v>
      </c>
      <c r="B16" s="5" t="s">
        <v>20</v>
      </c>
      <c r="C16" s="5" t="s">
        <v>39</v>
      </c>
      <c r="D16" s="6" t="n">
        <v>12640</v>
      </c>
      <c r="E16" s="6" t="n">
        <v>25241.57</v>
      </c>
      <c r="F16" s="6" t="n">
        <v>37881.57</v>
      </c>
      <c r="G16" s="6" t="n">
        <v>0</v>
      </c>
      <c r="H16" s="6" t="n">
        <v>37881.57</v>
      </c>
      <c r="I16" s="6" t="n">
        <v>31695.97</v>
      </c>
      <c r="J16" s="6" t="n">
        <v>25709.93</v>
      </c>
      <c r="K16" s="6" t="n">
        <v>0</v>
      </c>
      <c r="L16" s="6" t="n">
        <v>6185.6</v>
      </c>
      <c r="M16" s="6" t="n">
        <v>5986.04</v>
      </c>
      <c r="N16" s="7" t="n">
        <f aca="false">+I16/F16</f>
        <v>0.836712153165774</v>
      </c>
    </row>
    <row r="17" customFormat="false" ht="15" hidden="false" customHeight="false" outlineLevel="0" collapsed="false">
      <c r="A17" s="4" t="s">
        <v>40</v>
      </c>
      <c r="B17" s="5" t="s">
        <v>15</v>
      </c>
      <c r="C17" s="5" t="s">
        <v>19</v>
      </c>
      <c r="D17" s="6" t="n">
        <v>396</v>
      </c>
      <c r="E17" s="6" t="n">
        <v>579</v>
      </c>
      <c r="F17" s="6" t="n">
        <v>975</v>
      </c>
      <c r="G17" s="6" t="n">
        <v>0</v>
      </c>
      <c r="H17" s="6" t="n">
        <v>937.5</v>
      </c>
      <c r="I17" s="6" t="n">
        <v>937.5</v>
      </c>
      <c r="J17" s="6" t="n">
        <v>900</v>
      </c>
      <c r="K17" s="6" t="n">
        <v>37.5</v>
      </c>
      <c r="L17" s="6" t="n">
        <v>37.5</v>
      </c>
      <c r="M17" s="6" t="n">
        <v>37.5</v>
      </c>
      <c r="N17" s="7" t="n">
        <f aca="false">+I17/F17</f>
        <v>0.961538461538462</v>
      </c>
    </row>
    <row r="18" customFormat="false" ht="15" hidden="false" customHeight="false" outlineLevel="0" collapsed="false">
      <c r="A18" s="4" t="s">
        <v>41</v>
      </c>
      <c r="B18" s="5" t="s">
        <v>15</v>
      </c>
      <c r="C18" s="5" t="s">
        <v>25</v>
      </c>
      <c r="D18" s="6" t="n">
        <v>89787</v>
      </c>
      <c r="E18" s="6" t="n">
        <v>42973.2</v>
      </c>
      <c r="F18" s="6" t="n">
        <v>132760.2</v>
      </c>
      <c r="G18" s="6" t="n">
        <v>0</v>
      </c>
      <c r="H18" s="6" t="n">
        <v>119988.4</v>
      </c>
      <c r="I18" s="6" t="n">
        <v>119988.4</v>
      </c>
      <c r="J18" s="6" t="n">
        <v>109224.4</v>
      </c>
      <c r="K18" s="6" t="n">
        <v>12771.8</v>
      </c>
      <c r="L18" s="6" t="n">
        <v>12771.8</v>
      </c>
      <c r="M18" s="6" t="n">
        <v>10764</v>
      </c>
      <c r="N18" s="7" t="n">
        <f aca="false">+I18/F18</f>
        <v>0.903797975598108</v>
      </c>
    </row>
    <row r="19" customFormat="false" ht="15" hidden="false" customHeight="false" outlineLevel="0" collapsed="false">
      <c r="A19" s="4" t="s">
        <v>42</v>
      </c>
      <c r="B19" s="5" t="s">
        <v>15</v>
      </c>
      <c r="C19" s="5" t="s">
        <v>34</v>
      </c>
      <c r="D19" s="6" t="n">
        <v>18197</v>
      </c>
      <c r="E19" s="6" t="n">
        <v>-6782.14</v>
      </c>
      <c r="F19" s="6" t="n">
        <v>11414.86</v>
      </c>
      <c r="G19" s="6" t="n">
        <v>0</v>
      </c>
      <c r="H19" s="6" t="n">
        <v>2457.98</v>
      </c>
      <c r="I19" s="6" t="n">
        <v>2457.98</v>
      </c>
      <c r="J19" s="6" t="n">
        <v>2281.73</v>
      </c>
      <c r="K19" s="6" t="n">
        <v>8956.88</v>
      </c>
      <c r="L19" s="6" t="n">
        <v>8956.88</v>
      </c>
      <c r="M19" s="6" t="n">
        <v>176.25</v>
      </c>
      <c r="N19" s="7" t="n">
        <f aca="false">+I19/F19</f>
        <v>0.215331594079997</v>
      </c>
    </row>
    <row r="20" customFormat="false" ht="15" hidden="false" customHeight="false" outlineLevel="0" collapsed="false">
      <c r="A20" s="4" t="s">
        <v>43</v>
      </c>
      <c r="B20" s="5" t="s">
        <v>15</v>
      </c>
      <c r="C20" s="5" t="s">
        <v>44</v>
      </c>
      <c r="D20" s="6" t="n">
        <v>1089</v>
      </c>
      <c r="E20" s="6" t="n">
        <v>1511</v>
      </c>
      <c r="F20" s="6" t="n">
        <v>2600</v>
      </c>
      <c r="G20" s="6" t="n">
        <v>0</v>
      </c>
      <c r="H20" s="6" t="n">
        <v>1983.32</v>
      </c>
      <c r="I20" s="6" t="n">
        <v>1983.32</v>
      </c>
      <c r="J20" s="6" t="n">
        <v>1983.32</v>
      </c>
      <c r="K20" s="6" t="n">
        <v>616.68</v>
      </c>
      <c r="L20" s="6" t="n">
        <v>616.68</v>
      </c>
      <c r="M20" s="6" t="n">
        <v>0</v>
      </c>
      <c r="N20" s="7" t="n">
        <f aca="false">+I20/F20</f>
        <v>0.762815384615385</v>
      </c>
    </row>
    <row r="21" customFormat="false" ht="15" hidden="false" customHeight="false" outlineLevel="0" collapsed="false">
      <c r="A21" s="4" t="s">
        <v>45</v>
      </c>
      <c r="B21" s="5" t="s">
        <v>15</v>
      </c>
      <c r="C21" s="5" t="s">
        <v>19</v>
      </c>
      <c r="D21" s="6" t="n">
        <v>2139</v>
      </c>
      <c r="E21" s="6" t="n">
        <v>111</v>
      </c>
      <c r="F21" s="6" t="n">
        <v>2250</v>
      </c>
      <c r="G21" s="6" t="n">
        <v>0</v>
      </c>
      <c r="H21" s="6" t="n">
        <v>2250</v>
      </c>
      <c r="I21" s="6" t="n">
        <v>2250</v>
      </c>
      <c r="J21" s="6" t="n">
        <v>2250</v>
      </c>
      <c r="K21" s="6" t="n">
        <v>0</v>
      </c>
      <c r="L21" s="6" t="n">
        <v>0</v>
      </c>
      <c r="M21" s="6" t="n">
        <v>0</v>
      </c>
      <c r="N21" s="7" t="n">
        <f aca="false">+I21/F21</f>
        <v>1</v>
      </c>
    </row>
    <row r="22" customFormat="false" ht="15" hidden="false" customHeight="false" outlineLevel="0" collapsed="false">
      <c r="A22" s="4" t="s">
        <v>46</v>
      </c>
      <c r="B22" s="5" t="s">
        <v>20</v>
      </c>
      <c r="C22" s="5" t="s">
        <v>47</v>
      </c>
      <c r="D22" s="6" t="n">
        <v>905</v>
      </c>
      <c r="E22" s="6" t="n">
        <v>415</v>
      </c>
      <c r="F22" s="6" t="n">
        <v>1320</v>
      </c>
      <c r="G22" s="6" t="n">
        <v>0</v>
      </c>
      <c r="H22" s="6" t="n">
        <v>1320</v>
      </c>
      <c r="I22" s="6" t="n">
        <v>831.67</v>
      </c>
      <c r="J22" s="6" t="n">
        <v>831.67</v>
      </c>
      <c r="K22" s="6" t="n">
        <v>0</v>
      </c>
      <c r="L22" s="6" t="n">
        <v>488.33</v>
      </c>
      <c r="M22" s="6" t="n">
        <v>0</v>
      </c>
      <c r="N22" s="7" t="n">
        <f aca="false">+I22/F22</f>
        <v>0.63005303030303</v>
      </c>
    </row>
    <row r="23" customFormat="false" ht="15" hidden="false" customHeight="false" outlineLevel="0" collapsed="false">
      <c r="A23" s="4" t="s">
        <v>48</v>
      </c>
      <c r="B23" s="5" t="s">
        <v>20</v>
      </c>
      <c r="C23" s="5" t="s">
        <v>49</v>
      </c>
      <c r="D23" s="6" t="n">
        <v>8561</v>
      </c>
      <c r="E23" s="6" t="n">
        <v>-2262.02</v>
      </c>
      <c r="F23" s="6" t="n">
        <v>6298.98</v>
      </c>
      <c r="G23" s="6" t="n">
        <v>0</v>
      </c>
      <c r="H23" s="6" t="n">
        <v>5298</v>
      </c>
      <c r="I23" s="6" t="n">
        <v>5297</v>
      </c>
      <c r="J23" s="6" t="n">
        <v>5297</v>
      </c>
      <c r="K23" s="6" t="n">
        <v>1000.98</v>
      </c>
      <c r="L23" s="6" t="n">
        <v>1001.98</v>
      </c>
      <c r="M23" s="6" t="n">
        <v>0</v>
      </c>
      <c r="N23" s="7" t="n">
        <f aca="false">+I23/F23</f>
        <v>0.840929801332914</v>
      </c>
    </row>
    <row r="24" customFormat="false" ht="15" hidden="false" customHeight="false" outlineLevel="0" collapsed="false">
      <c r="A24" s="4" t="s">
        <v>50</v>
      </c>
      <c r="B24" s="5" t="s">
        <v>20</v>
      </c>
      <c r="C24" s="5" t="s">
        <v>49</v>
      </c>
      <c r="D24" s="6" t="n">
        <v>0</v>
      </c>
      <c r="E24" s="6" t="n">
        <v>3000.01</v>
      </c>
      <c r="F24" s="6" t="n">
        <v>3000.01</v>
      </c>
      <c r="G24" s="6" t="n">
        <v>0</v>
      </c>
      <c r="H24" s="6" t="n">
        <v>3000</v>
      </c>
      <c r="I24" s="6" t="n">
        <v>845.93</v>
      </c>
      <c r="J24" s="6" t="n">
        <v>500.98</v>
      </c>
      <c r="K24" s="6" t="n">
        <v>0.01</v>
      </c>
      <c r="L24" s="6" t="n">
        <v>2154.08</v>
      </c>
      <c r="M24" s="6" t="n">
        <v>344.95</v>
      </c>
      <c r="N24" s="7" t="n">
        <f aca="false">+I24/F24</f>
        <v>0.281975726747578</v>
      </c>
    </row>
    <row r="25" customFormat="false" ht="15" hidden="false" customHeight="false" outlineLevel="0" collapsed="false">
      <c r="A25" s="4" t="s">
        <v>51</v>
      </c>
      <c r="B25" s="5" t="s">
        <v>20</v>
      </c>
      <c r="C25" s="5" t="s">
        <v>52</v>
      </c>
      <c r="D25" s="6" t="n">
        <v>0</v>
      </c>
      <c r="E25" s="6" t="n">
        <v>657.14</v>
      </c>
      <c r="F25" s="6" t="n">
        <v>657.14</v>
      </c>
      <c r="G25" s="6" t="n">
        <v>0</v>
      </c>
      <c r="H25" s="6" t="n">
        <v>657.11</v>
      </c>
      <c r="I25" s="6" t="n">
        <v>656.21</v>
      </c>
      <c r="J25" s="6" t="n">
        <v>656.21</v>
      </c>
      <c r="K25" s="6" t="n">
        <v>0.03</v>
      </c>
      <c r="L25" s="6" t="n">
        <v>0.93</v>
      </c>
      <c r="M25" s="6" t="n">
        <v>0</v>
      </c>
      <c r="N25" s="7" t="n">
        <f aca="false">+I25/F25</f>
        <v>0.99858477645555</v>
      </c>
    </row>
    <row r="26" customFormat="false" ht="15" hidden="false" customHeight="false" outlineLevel="0" collapsed="false">
      <c r="A26" s="4" t="s">
        <v>53</v>
      </c>
      <c r="B26" s="5" t="s">
        <v>54</v>
      </c>
      <c r="C26" s="5" t="s">
        <v>55</v>
      </c>
      <c r="D26" s="6" t="n">
        <v>0</v>
      </c>
      <c r="E26" s="6" t="n">
        <v>753.81</v>
      </c>
      <c r="F26" s="6" t="n">
        <v>753.81</v>
      </c>
      <c r="G26" s="6" t="n">
        <v>26.7</v>
      </c>
      <c r="H26" s="6" t="n">
        <v>717.01</v>
      </c>
      <c r="I26" s="6" t="n">
        <v>717.01</v>
      </c>
      <c r="J26" s="6" t="n">
        <v>0</v>
      </c>
      <c r="K26" s="6" t="n">
        <v>36.8</v>
      </c>
      <c r="L26" s="6" t="n">
        <v>36.8</v>
      </c>
      <c r="M26" s="6" t="n">
        <v>717.01</v>
      </c>
      <c r="N26" s="7" t="n">
        <f aca="false">+I26/F26</f>
        <v>0.951181332165931</v>
      </c>
    </row>
    <row r="27" customFormat="false" ht="15" hidden="false" customHeight="false" outlineLevel="0" collapsed="false">
      <c r="A27" s="4" t="s">
        <v>56</v>
      </c>
      <c r="B27" s="5" t="s">
        <v>20</v>
      </c>
      <c r="C27" s="5" t="s">
        <v>26</v>
      </c>
      <c r="D27" s="6" t="n">
        <v>0</v>
      </c>
      <c r="E27" s="6" t="n">
        <v>160</v>
      </c>
      <c r="F27" s="6" t="n">
        <v>160</v>
      </c>
      <c r="G27" s="6" t="n">
        <v>0</v>
      </c>
      <c r="H27" s="6" t="n">
        <v>160</v>
      </c>
      <c r="I27" s="6" t="n">
        <v>160</v>
      </c>
      <c r="J27" s="6" t="n">
        <v>160</v>
      </c>
      <c r="K27" s="6" t="n">
        <v>0</v>
      </c>
      <c r="L27" s="6" t="n">
        <v>0</v>
      </c>
      <c r="M27" s="6" t="n">
        <v>0</v>
      </c>
      <c r="N27" s="7" t="n">
        <f aca="false">+I27/F27</f>
        <v>1</v>
      </c>
    </row>
    <row r="28" customFormat="false" ht="15" hidden="false" customHeight="false" outlineLevel="0" collapsed="false">
      <c r="A28" s="4" t="s">
        <v>56</v>
      </c>
      <c r="B28" s="5" t="s">
        <v>15</v>
      </c>
      <c r="C28" s="5" t="s">
        <v>44</v>
      </c>
      <c r="D28" s="6" t="n">
        <v>0</v>
      </c>
      <c r="E28" s="6" t="n">
        <v>854.9</v>
      </c>
      <c r="F28" s="6" t="n">
        <v>854.9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854.9</v>
      </c>
      <c r="L28" s="6" t="n">
        <v>854.9</v>
      </c>
      <c r="M28" s="6" t="n">
        <v>0</v>
      </c>
      <c r="N28" s="7" t="n">
        <f aca="false">+I28/F28</f>
        <v>0</v>
      </c>
    </row>
    <row r="29" customFormat="false" ht="15" hidden="false" customHeight="false" outlineLevel="0" collapsed="false">
      <c r="A29" s="4" t="s">
        <v>57</v>
      </c>
      <c r="B29" s="5" t="s">
        <v>15</v>
      </c>
      <c r="C29" s="5" t="s">
        <v>19</v>
      </c>
      <c r="D29" s="6" t="n">
        <v>791</v>
      </c>
      <c r="E29" s="6" t="n">
        <v>1609</v>
      </c>
      <c r="F29" s="6" t="n">
        <v>2400</v>
      </c>
      <c r="G29" s="6" t="n">
        <v>0</v>
      </c>
      <c r="H29" s="6" t="n">
        <v>1387.5</v>
      </c>
      <c r="I29" s="6" t="n">
        <v>1387.5</v>
      </c>
      <c r="J29" s="6" t="n">
        <v>1387.5</v>
      </c>
      <c r="K29" s="6" t="n">
        <v>1012.5</v>
      </c>
      <c r="L29" s="6" t="n">
        <v>1012.5</v>
      </c>
      <c r="M29" s="6" t="n">
        <v>0</v>
      </c>
      <c r="N29" s="7" t="n">
        <f aca="false">+I29/F29</f>
        <v>0.578125</v>
      </c>
    </row>
    <row r="30" customFormat="false" ht="15" hidden="false" customHeight="false" outlineLevel="0" collapsed="false">
      <c r="A30" s="4" t="s">
        <v>58</v>
      </c>
      <c r="B30" s="5" t="s">
        <v>15</v>
      </c>
      <c r="C30" s="5" t="s">
        <v>59</v>
      </c>
      <c r="D30" s="6" t="n">
        <v>10284</v>
      </c>
      <c r="E30" s="6" t="n">
        <v>-2646.54</v>
      </c>
      <c r="F30" s="6" t="n">
        <v>7637.46</v>
      </c>
      <c r="G30" s="6" t="n">
        <v>0</v>
      </c>
      <c r="H30" s="6" t="n">
        <v>5279.96</v>
      </c>
      <c r="I30" s="6" t="n">
        <v>5279.96</v>
      </c>
      <c r="J30" s="6" t="n">
        <v>5279.96</v>
      </c>
      <c r="K30" s="6" t="n">
        <v>2357.5</v>
      </c>
      <c r="L30" s="6" t="n">
        <v>2357.5</v>
      </c>
      <c r="M30" s="6" t="n">
        <v>0</v>
      </c>
      <c r="N30" s="7" t="n">
        <f aca="false">+I30/F30</f>
        <v>0.691324078947713</v>
      </c>
    </row>
    <row r="31" customFormat="false" ht="15" hidden="false" customHeight="false" outlineLevel="0" collapsed="false">
      <c r="A31" s="4" t="s">
        <v>60</v>
      </c>
      <c r="B31" s="5" t="s">
        <v>15</v>
      </c>
      <c r="C31" s="5" t="s">
        <v>25</v>
      </c>
      <c r="D31" s="6" t="n">
        <v>30280</v>
      </c>
      <c r="E31" s="6" t="n">
        <v>9056</v>
      </c>
      <c r="F31" s="6" t="n">
        <v>39336</v>
      </c>
      <c r="G31" s="6" t="n">
        <v>0</v>
      </c>
      <c r="H31" s="6" t="n">
        <v>36058</v>
      </c>
      <c r="I31" s="6" t="n">
        <v>36058</v>
      </c>
      <c r="J31" s="6" t="n">
        <v>32780</v>
      </c>
      <c r="K31" s="6" t="n">
        <v>3278</v>
      </c>
      <c r="L31" s="6" t="n">
        <v>3278</v>
      </c>
      <c r="M31" s="6" t="n">
        <v>3278</v>
      </c>
      <c r="N31" s="7" t="n">
        <f aca="false">+I31/F31</f>
        <v>0.916666666666667</v>
      </c>
    </row>
    <row r="32" customFormat="false" ht="15" hidden="false" customHeight="false" outlineLevel="0" collapsed="false">
      <c r="A32" s="4" t="s">
        <v>61</v>
      </c>
      <c r="B32" s="5" t="s">
        <v>15</v>
      </c>
      <c r="C32" s="5" t="s">
        <v>19</v>
      </c>
      <c r="D32" s="6" t="n">
        <v>3422</v>
      </c>
      <c r="E32" s="6" t="n">
        <v>-373</v>
      </c>
      <c r="F32" s="6" t="n">
        <v>3049</v>
      </c>
      <c r="G32" s="6" t="n">
        <v>0</v>
      </c>
      <c r="H32" s="6" t="n">
        <v>2897.45</v>
      </c>
      <c r="I32" s="6" t="n">
        <v>2897.45</v>
      </c>
      <c r="J32" s="6" t="n">
        <v>2747.45</v>
      </c>
      <c r="K32" s="6" t="n">
        <v>151.55</v>
      </c>
      <c r="L32" s="6" t="n">
        <v>151.55</v>
      </c>
      <c r="M32" s="6" t="n">
        <v>150</v>
      </c>
      <c r="N32" s="7" t="n">
        <f aca="false">+I32/F32</f>
        <v>0.95029517874713</v>
      </c>
    </row>
    <row r="33" customFormat="false" ht="15" hidden="false" customHeight="false" outlineLevel="0" collapsed="false">
      <c r="A33" s="4" t="s">
        <v>61</v>
      </c>
      <c r="B33" s="5" t="s">
        <v>15</v>
      </c>
      <c r="C33" s="5" t="s">
        <v>44</v>
      </c>
      <c r="D33" s="6" t="n">
        <v>0</v>
      </c>
      <c r="E33" s="6" t="n">
        <v>500</v>
      </c>
      <c r="F33" s="6" t="n">
        <v>50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500</v>
      </c>
      <c r="L33" s="6" t="n">
        <v>500</v>
      </c>
      <c r="M33" s="6" t="n">
        <v>0</v>
      </c>
      <c r="N33" s="7" t="n">
        <f aca="false">+I33/F33</f>
        <v>0</v>
      </c>
    </row>
    <row r="34" customFormat="false" ht="15" hidden="false" customHeight="false" outlineLevel="0" collapsed="false">
      <c r="A34" s="4" t="s">
        <v>62</v>
      </c>
      <c r="B34" s="5" t="s">
        <v>20</v>
      </c>
      <c r="C34" s="5" t="s">
        <v>49</v>
      </c>
      <c r="D34" s="6" t="n">
        <v>21215</v>
      </c>
      <c r="E34" s="6" t="n">
        <v>10574.23</v>
      </c>
      <c r="F34" s="6" t="n">
        <v>31789.23</v>
      </c>
      <c r="G34" s="6" t="n">
        <v>1199.35</v>
      </c>
      <c r="H34" s="6" t="n">
        <v>30538.86</v>
      </c>
      <c r="I34" s="6" t="n">
        <v>21418.42</v>
      </c>
      <c r="J34" s="6" t="n">
        <v>11152.63</v>
      </c>
      <c r="K34" s="6" t="n">
        <v>1250.37</v>
      </c>
      <c r="L34" s="6" t="n">
        <v>10370.81</v>
      </c>
      <c r="M34" s="6" t="n">
        <v>10265.79</v>
      </c>
      <c r="N34" s="7" t="n">
        <f aca="false">+I34/F34</f>
        <v>0.67376340980892</v>
      </c>
    </row>
    <row r="35" customFormat="false" ht="15" hidden="false" customHeight="false" outlineLevel="0" collapsed="false">
      <c r="A35" s="4" t="s">
        <v>63</v>
      </c>
      <c r="B35" s="5" t="s">
        <v>20</v>
      </c>
      <c r="C35" s="5" t="s">
        <v>64</v>
      </c>
      <c r="D35" s="6" t="n">
        <v>97700</v>
      </c>
      <c r="E35" s="6" t="n">
        <v>-9283.99</v>
      </c>
      <c r="F35" s="6" t="n">
        <v>88416.01</v>
      </c>
      <c r="G35" s="6" t="n">
        <v>0</v>
      </c>
      <c r="H35" s="6" t="n">
        <v>88416</v>
      </c>
      <c r="I35" s="6" t="n">
        <v>81048</v>
      </c>
      <c r="J35" s="6" t="n">
        <v>71280</v>
      </c>
      <c r="K35" s="6" t="n">
        <v>0.01</v>
      </c>
      <c r="L35" s="6" t="n">
        <v>7368.01</v>
      </c>
      <c r="M35" s="6" t="n">
        <v>9768</v>
      </c>
      <c r="N35" s="7" t="n">
        <f aca="false">+I35/F35</f>
        <v>0.916666562990119</v>
      </c>
    </row>
    <row r="36" customFormat="false" ht="15" hidden="false" customHeight="false" outlineLevel="0" collapsed="false">
      <c r="A36" s="4" t="s">
        <v>65</v>
      </c>
      <c r="B36" s="5" t="s">
        <v>20</v>
      </c>
      <c r="C36" s="5" t="s">
        <v>66</v>
      </c>
      <c r="D36" s="6" t="n">
        <v>0</v>
      </c>
      <c r="E36" s="6" t="n">
        <v>500</v>
      </c>
      <c r="F36" s="6" t="n">
        <v>50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500</v>
      </c>
      <c r="L36" s="6" t="n">
        <v>500</v>
      </c>
      <c r="M36" s="6" t="n">
        <v>0</v>
      </c>
      <c r="N36" s="7" t="n">
        <f aca="false">+I36/F36</f>
        <v>0</v>
      </c>
    </row>
    <row r="37" customFormat="false" ht="15" hidden="false" customHeight="false" outlineLevel="0" collapsed="false">
      <c r="A37" s="4" t="s">
        <v>67</v>
      </c>
      <c r="B37" s="5" t="s">
        <v>15</v>
      </c>
      <c r="C37" s="5" t="s">
        <v>59</v>
      </c>
      <c r="D37" s="6" t="n">
        <v>1153</v>
      </c>
      <c r="E37" s="6" t="n">
        <v>58.81</v>
      </c>
      <c r="F37" s="6" t="n">
        <v>1211.81</v>
      </c>
      <c r="G37" s="6" t="n">
        <v>0</v>
      </c>
      <c r="H37" s="6" t="n">
        <v>1009.6</v>
      </c>
      <c r="I37" s="6" t="n">
        <v>1009.6</v>
      </c>
      <c r="J37" s="6" t="n">
        <v>1009.6</v>
      </c>
      <c r="K37" s="6" t="n">
        <v>202.21</v>
      </c>
      <c r="L37" s="6" t="n">
        <v>202.21</v>
      </c>
      <c r="M37" s="6" t="n">
        <v>0</v>
      </c>
      <c r="N37" s="7" t="n">
        <f aca="false">+I37/F37</f>
        <v>0.833133907130656</v>
      </c>
    </row>
    <row r="38" customFormat="false" ht="15" hidden="false" customHeight="false" outlineLevel="0" collapsed="false">
      <c r="A38" s="4" t="s">
        <v>65</v>
      </c>
      <c r="B38" s="5" t="s">
        <v>15</v>
      </c>
      <c r="C38" s="5" t="s">
        <v>19</v>
      </c>
      <c r="D38" s="6" t="n">
        <v>808</v>
      </c>
      <c r="E38" s="6" t="n">
        <v>1558.66</v>
      </c>
      <c r="F38" s="6" t="n">
        <v>2366.66</v>
      </c>
      <c r="G38" s="6" t="n">
        <v>0</v>
      </c>
      <c r="H38" s="6" t="n">
        <v>2066.66</v>
      </c>
      <c r="I38" s="6" t="n">
        <v>2066.66</v>
      </c>
      <c r="J38" s="6" t="n">
        <v>1916.66</v>
      </c>
      <c r="K38" s="6" t="n">
        <v>300</v>
      </c>
      <c r="L38" s="6" t="n">
        <v>300</v>
      </c>
      <c r="M38" s="6" t="n">
        <v>150</v>
      </c>
      <c r="N38" s="7" t="n">
        <f aca="false">+I38/F38</f>
        <v>0.873239079546703</v>
      </c>
    </row>
    <row r="39" customFormat="false" ht="15" hidden="false" customHeight="false" outlineLevel="0" collapsed="false">
      <c r="A39" s="4" t="s">
        <v>68</v>
      </c>
      <c r="B39" s="5" t="s">
        <v>20</v>
      </c>
      <c r="C39" s="5" t="s">
        <v>52</v>
      </c>
      <c r="D39" s="6" t="n">
        <v>0</v>
      </c>
      <c r="E39" s="6" t="n">
        <v>4992.45</v>
      </c>
      <c r="F39" s="6" t="n">
        <v>4992.45</v>
      </c>
      <c r="G39" s="6" t="n">
        <v>0</v>
      </c>
      <c r="H39" s="6" t="n">
        <v>4992.45</v>
      </c>
      <c r="I39" s="6" t="n">
        <v>1185.64</v>
      </c>
      <c r="J39" s="6" t="n">
        <v>838.51</v>
      </c>
      <c r="K39" s="6" t="n">
        <v>0</v>
      </c>
      <c r="L39" s="6" t="n">
        <v>3806.81</v>
      </c>
      <c r="M39" s="6" t="n">
        <v>347.13</v>
      </c>
      <c r="N39" s="7" t="n">
        <f aca="false">+I39/F39</f>
        <v>0.237486604773208</v>
      </c>
    </row>
    <row r="40" customFormat="false" ht="15" hidden="false" customHeight="false" outlineLevel="0" collapsed="false">
      <c r="A40" s="4" t="s">
        <v>69</v>
      </c>
      <c r="B40" s="5" t="s">
        <v>15</v>
      </c>
      <c r="C40" s="5" t="s">
        <v>19</v>
      </c>
      <c r="D40" s="6" t="n">
        <v>404</v>
      </c>
      <c r="E40" s="6" t="n">
        <v>66.86</v>
      </c>
      <c r="F40" s="6" t="n">
        <v>470.86</v>
      </c>
      <c r="G40" s="6" t="n">
        <v>0</v>
      </c>
      <c r="H40" s="6" t="n">
        <v>433.3</v>
      </c>
      <c r="I40" s="6" t="n">
        <v>433.3</v>
      </c>
      <c r="J40" s="6" t="n">
        <v>395.8</v>
      </c>
      <c r="K40" s="6" t="n">
        <v>37.56</v>
      </c>
      <c r="L40" s="6" t="n">
        <v>37.56</v>
      </c>
      <c r="M40" s="6" t="n">
        <v>37.5</v>
      </c>
      <c r="N40" s="7" t="n">
        <f aca="false">+I40/F40</f>
        <v>0.920231066559062</v>
      </c>
    </row>
    <row r="41" customFormat="false" ht="15" hidden="false" customHeight="false" outlineLevel="0" collapsed="false">
      <c r="A41" s="4" t="s">
        <v>70</v>
      </c>
      <c r="B41" s="5" t="s">
        <v>15</v>
      </c>
      <c r="C41" s="5" t="s">
        <v>59</v>
      </c>
      <c r="D41" s="6" t="n">
        <v>1745</v>
      </c>
      <c r="E41" s="6" t="n">
        <v>-13.03</v>
      </c>
      <c r="F41" s="6" t="n">
        <v>1731.97</v>
      </c>
      <c r="G41" s="6" t="n">
        <v>0</v>
      </c>
      <c r="H41" s="6" t="n">
        <v>1429.5</v>
      </c>
      <c r="I41" s="6" t="n">
        <v>1429.5</v>
      </c>
      <c r="J41" s="6" t="n">
        <v>1429.5</v>
      </c>
      <c r="K41" s="6" t="n">
        <v>302.47</v>
      </c>
      <c r="L41" s="6" t="n">
        <v>302.47</v>
      </c>
      <c r="M41" s="6" t="n">
        <v>0</v>
      </c>
      <c r="N41" s="7" t="n">
        <f aca="false">+I41/F41</f>
        <v>0.825360716409638</v>
      </c>
    </row>
    <row r="42" customFormat="false" ht="15" hidden="false" customHeight="false" outlineLevel="0" collapsed="false">
      <c r="A42" s="4" t="s">
        <v>71</v>
      </c>
      <c r="B42" s="5" t="s">
        <v>15</v>
      </c>
      <c r="C42" s="5" t="s">
        <v>25</v>
      </c>
      <c r="D42" s="6" t="n">
        <v>20981</v>
      </c>
      <c r="E42" s="6" t="n">
        <v>1603</v>
      </c>
      <c r="F42" s="6" t="n">
        <v>22584</v>
      </c>
      <c r="G42" s="6" t="n">
        <v>0</v>
      </c>
      <c r="H42" s="6" t="n">
        <v>18182</v>
      </c>
      <c r="I42" s="6" t="n">
        <v>18182</v>
      </c>
      <c r="J42" s="6" t="n">
        <v>17560</v>
      </c>
      <c r="K42" s="6" t="n">
        <v>4402</v>
      </c>
      <c r="L42" s="6" t="n">
        <v>4402</v>
      </c>
      <c r="M42" s="6" t="n">
        <v>622</v>
      </c>
      <c r="N42" s="7" t="n">
        <f aca="false">+I42/F42</f>
        <v>0.805083244775062</v>
      </c>
    </row>
    <row r="43" customFormat="false" ht="15" hidden="false" customHeight="false" outlineLevel="0" collapsed="false">
      <c r="A43" s="4" t="s">
        <v>72</v>
      </c>
      <c r="B43" s="5" t="s">
        <v>15</v>
      </c>
      <c r="C43" s="5" t="s">
        <v>16</v>
      </c>
      <c r="D43" s="6" t="n">
        <v>178069</v>
      </c>
      <c r="E43" s="6" t="n">
        <v>9053.1</v>
      </c>
      <c r="F43" s="6" t="n">
        <v>187122.1</v>
      </c>
      <c r="G43" s="6" t="n">
        <v>0</v>
      </c>
      <c r="H43" s="6" t="n">
        <v>171502.1</v>
      </c>
      <c r="I43" s="6" t="n">
        <v>171502.1</v>
      </c>
      <c r="J43" s="6" t="n">
        <v>155882.1</v>
      </c>
      <c r="K43" s="6" t="n">
        <v>15620</v>
      </c>
      <c r="L43" s="6" t="n">
        <v>15620</v>
      </c>
      <c r="M43" s="6" t="n">
        <v>15620</v>
      </c>
      <c r="N43" s="7" t="n">
        <f aca="false">+I43/F43</f>
        <v>0.916525092439642</v>
      </c>
    </row>
    <row r="44" customFormat="false" ht="15" hidden="false" customHeight="false" outlineLevel="0" collapsed="false">
      <c r="A44" s="4" t="s">
        <v>73</v>
      </c>
      <c r="B44" s="5" t="s">
        <v>15</v>
      </c>
      <c r="C44" s="5" t="s">
        <v>19</v>
      </c>
      <c r="D44" s="6" t="n">
        <v>910</v>
      </c>
      <c r="E44" s="6" t="n">
        <v>890</v>
      </c>
      <c r="F44" s="6" t="n">
        <v>1800</v>
      </c>
      <c r="G44" s="6" t="n">
        <v>0</v>
      </c>
      <c r="H44" s="6" t="n">
        <v>1800</v>
      </c>
      <c r="I44" s="6" t="n">
        <v>1800</v>
      </c>
      <c r="J44" s="6" t="n">
        <v>1800</v>
      </c>
      <c r="K44" s="6" t="n">
        <v>0</v>
      </c>
      <c r="L44" s="6" t="n">
        <v>0</v>
      </c>
      <c r="M44" s="6" t="n">
        <v>0</v>
      </c>
      <c r="N44" s="7" t="n">
        <f aca="false">+I44/F44</f>
        <v>1</v>
      </c>
    </row>
    <row r="45" customFormat="false" ht="15" hidden="false" customHeight="false" outlineLevel="0" collapsed="false">
      <c r="A45" s="4" t="s">
        <v>74</v>
      </c>
      <c r="B45" s="5" t="s">
        <v>15</v>
      </c>
      <c r="C45" s="5" t="s">
        <v>19</v>
      </c>
      <c r="D45" s="6" t="n">
        <v>46728</v>
      </c>
      <c r="E45" s="6" t="n">
        <v>4449.1</v>
      </c>
      <c r="F45" s="6" t="n">
        <v>51177.1</v>
      </c>
      <c r="G45" s="6" t="n">
        <v>0</v>
      </c>
      <c r="H45" s="6" t="n">
        <v>49841.2</v>
      </c>
      <c r="I45" s="6" t="n">
        <v>49841.2</v>
      </c>
      <c r="J45" s="6" t="n">
        <v>48603.7</v>
      </c>
      <c r="K45" s="6" t="n">
        <v>1335.9</v>
      </c>
      <c r="L45" s="6" t="n">
        <v>1335.9</v>
      </c>
      <c r="M45" s="6" t="n">
        <v>1237.5</v>
      </c>
      <c r="N45" s="7" t="n">
        <f aca="false">+I45/F45</f>
        <v>0.973896527939254</v>
      </c>
    </row>
    <row r="46" customFormat="false" ht="15" hidden="false" customHeight="false" outlineLevel="0" collapsed="false">
      <c r="A46" s="4" t="s">
        <v>75</v>
      </c>
      <c r="B46" s="5" t="s">
        <v>20</v>
      </c>
      <c r="C46" s="5" t="s">
        <v>76</v>
      </c>
      <c r="D46" s="6" t="n">
        <v>234</v>
      </c>
      <c r="E46" s="6" t="n">
        <v>839.66</v>
      </c>
      <c r="F46" s="6" t="n">
        <v>1073.66</v>
      </c>
      <c r="G46" s="6" t="n">
        <v>0</v>
      </c>
      <c r="H46" s="6" t="n">
        <v>1073.66</v>
      </c>
      <c r="I46" s="6" t="n">
        <v>953.66</v>
      </c>
      <c r="J46" s="6" t="n">
        <v>953.66</v>
      </c>
      <c r="K46" s="6" t="n">
        <v>0</v>
      </c>
      <c r="L46" s="6" t="n">
        <v>120</v>
      </c>
      <c r="M46" s="6" t="n">
        <v>0</v>
      </c>
      <c r="N46" s="7" t="n">
        <f aca="false">+I46/F46</f>
        <v>0.888232773876274</v>
      </c>
    </row>
    <row r="47" customFormat="false" ht="15" hidden="false" customHeight="false" outlineLevel="0" collapsed="false">
      <c r="A47" s="4" t="s">
        <v>75</v>
      </c>
      <c r="B47" s="5" t="s">
        <v>20</v>
      </c>
      <c r="C47" s="5" t="s">
        <v>47</v>
      </c>
      <c r="D47" s="6" t="n">
        <v>890</v>
      </c>
      <c r="E47" s="6" t="n">
        <v>-345.32</v>
      </c>
      <c r="F47" s="6" t="n">
        <v>544.68</v>
      </c>
      <c r="G47" s="6" t="n">
        <v>0</v>
      </c>
      <c r="H47" s="6" t="n">
        <v>544.68</v>
      </c>
      <c r="I47" s="6" t="n">
        <v>425.09</v>
      </c>
      <c r="J47" s="6" t="n">
        <v>425.09</v>
      </c>
      <c r="K47" s="6" t="n">
        <v>0</v>
      </c>
      <c r="L47" s="6" t="n">
        <v>119.59</v>
      </c>
      <c r="M47" s="6" t="n">
        <v>0</v>
      </c>
      <c r="N47" s="7" t="n">
        <f aca="false">+I47/F47</f>
        <v>0.78043989131233</v>
      </c>
    </row>
    <row r="48" customFormat="false" ht="15" hidden="false" customHeight="false" outlineLevel="0" collapsed="false">
      <c r="A48" s="4" t="s">
        <v>77</v>
      </c>
      <c r="B48" s="5" t="s">
        <v>20</v>
      </c>
      <c r="C48" s="5" t="s">
        <v>39</v>
      </c>
      <c r="D48" s="6" t="n">
        <v>19992</v>
      </c>
      <c r="E48" s="6" t="n">
        <v>20737.47</v>
      </c>
      <c r="F48" s="6" t="n">
        <v>40729.47</v>
      </c>
      <c r="G48" s="6" t="n">
        <v>0</v>
      </c>
      <c r="H48" s="6" t="n">
        <v>40729.46</v>
      </c>
      <c r="I48" s="6" t="n">
        <v>33941.2</v>
      </c>
      <c r="J48" s="6" t="n">
        <v>27152.96</v>
      </c>
      <c r="K48" s="6" t="n">
        <v>0.01</v>
      </c>
      <c r="L48" s="6" t="n">
        <v>6788.27</v>
      </c>
      <c r="M48" s="6" t="n">
        <v>6788.24</v>
      </c>
      <c r="N48" s="7" t="n">
        <f aca="false">+I48/F48</f>
        <v>0.833332719527163</v>
      </c>
    </row>
    <row r="49" customFormat="false" ht="15" hidden="false" customHeight="false" outlineLevel="0" collapsed="false">
      <c r="A49" s="4" t="s">
        <v>78</v>
      </c>
      <c r="B49" s="5" t="s">
        <v>20</v>
      </c>
      <c r="C49" s="5" t="s">
        <v>79</v>
      </c>
      <c r="D49" s="6" t="n">
        <v>0</v>
      </c>
      <c r="E49" s="6" t="n">
        <v>1183.7</v>
      </c>
      <c r="F49" s="6" t="n">
        <v>1183.7</v>
      </c>
      <c r="G49" s="6" t="n">
        <v>0</v>
      </c>
      <c r="H49" s="6" t="n">
        <v>1183.7</v>
      </c>
      <c r="I49" s="6" t="n">
        <v>1096.4</v>
      </c>
      <c r="J49" s="6" t="n">
        <v>1096.4</v>
      </c>
      <c r="K49" s="6" t="n">
        <v>0</v>
      </c>
      <c r="L49" s="6" t="n">
        <v>87.3</v>
      </c>
      <c r="M49" s="6" t="n">
        <v>0</v>
      </c>
      <c r="N49" s="7" t="n">
        <f aca="false">+I49/F49</f>
        <v>0.926248204781617</v>
      </c>
    </row>
    <row r="50" customFormat="false" ht="15" hidden="false" customHeight="false" outlineLevel="0" collapsed="false">
      <c r="A50" s="4" t="s">
        <v>80</v>
      </c>
      <c r="B50" s="5" t="s">
        <v>20</v>
      </c>
      <c r="C50" s="5" t="s">
        <v>52</v>
      </c>
      <c r="D50" s="6" t="n">
        <v>0</v>
      </c>
      <c r="E50" s="6" t="n">
        <v>3148</v>
      </c>
      <c r="F50" s="6" t="n">
        <v>3148</v>
      </c>
      <c r="G50" s="6" t="n">
        <v>0</v>
      </c>
      <c r="H50" s="6" t="n">
        <v>3148</v>
      </c>
      <c r="I50" s="6" t="n">
        <v>2196.48</v>
      </c>
      <c r="J50" s="6" t="n">
        <v>2172.37</v>
      </c>
      <c r="K50" s="6" t="n">
        <v>0</v>
      </c>
      <c r="L50" s="6" t="n">
        <v>951.52</v>
      </c>
      <c r="M50" s="6" t="n">
        <v>24.11</v>
      </c>
      <c r="N50" s="7" t="n">
        <f aca="false">+I50/F50</f>
        <v>0.697738246505718</v>
      </c>
    </row>
    <row r="51" customFormat="false" ht="15" hidden="false" customHeight="false" outlineLevel="0" collapsed="false">
      <c r="A51" s="4" t="s">
        <v>81</v>
      </c>
      <c r="B51" s="5" t="s">
        <v>15</v>
      </c>
      <c r="C51" s="5" t="s">
        <v>59</v>
      </c>
      <c r="D51" s="6" t="n">
        <v>2743</v>
      </c>
      <c r="E51" s="6" t="n">
        <v>143.84</v>
      </c>
      <c r="F51" s="6" t="n">
        <v>2886.84</v>
      </c>
      <c r="G51" s="6" t="n">
        <v>0</v>
      </c>
      <c r="H51" s="6" t="n">
        <v>2405.7</v>
      </c>
      <c r="I51" s="6" t="n">
        <v>2405.7</v>
      </c>
      <c r="J51" s="6" t="n">
        <v>2405.7</v>
      </c>
      <c r="K51" s="6" t="n">
        <v>481.14</v>
      </c>
      <c r="L51" s="6" t="n">
        <v>481.14</v>
      </c>
      <c r="M51" s="6" t="n">
        <v>0</v>
      </c>
      <c r="N51" s="7" t="n">
        <f aca="false">+I51/F51</f>
        <v>0.833333333333333</v>
      </c>
    </row>
    <row r="52" customFormat="false" ht="15" hidden="false" customHeight="false" outlineLevel="0" collapsed="false">
      <c r="A52" s="4" t="s">
        <v>82</v>
      </c>
      <c r="B52" s="5" t="s">
        <v>15</v>
      </c>
      <c r="C52" s="5" t="s">
        <v>59</v>
      </c>
      <c r="D52" s="6" t="n">
        <v>1593</v>
      </c>
      <c r="E52" s="6" t="n">
        <v>82.33</v>
      </c>
      <c r="F52" s="6" t="n">
        <v>1675.33</v>
      </c>
      <c r="G52" s="6" t="n">
        <v>0</v>
      </c>
      <c r="H52" s="6" t="n">
        <v>1396.1</v>
      </c>
      <c r="I52" s="6" t="n">
        <v>1396.1</v>
      </c>
      <c r="J52" s="6" t="n">
        <v>1396.1</v>
      </c>
      <c r="K52" s="6" t="n">
        <v>279.23</v>
      </c>
      <c r="L52" s="6" t="n">
        <v>279.23</v>
      </c>
      <c r="M52" s="6" t="n">
        <v>0</v>
      </c>
      <c r="N52" s="7" t="n">
        <f aca="false">+I52/F52</f>
        <v>0.833328359188936</v>
      </c>
    </row>
    <row r="53" customFormat="false" ht="15" hidden="false" customHeight="false" outlineLevel="0" collapsed="false">
      <c r="A53" s="4" t="s">
        <v>83</v>
      </c>
      <c r="B53" s="5" t="s">
        <v>15</v>
      </c>
      <c r="C53" s="5" t="s">
        <v>25</v>
      </c>
      <c r="D53" s="6" t="n">
        <v>27635</v>
      </c>
      <c r="E53" s="6" t="n">
        <v>-13091</v>
      </c>
      <c r="F53" s="6" t="n">
        <v>14544</v>
      </c>
      <c r="G53" s="6" t="n">
        <v>0</v>
      </c>
      <c r="H53" s="6" t="n">
        <v>13332</v>
      </c>
      <c r="I53" s="6" t="n">
        <v>13332</v>
      </c>
      <c r="J53" s="6" t="n">
        <v>12120</v>
      </c>
      <c r="K53" s="6" t="n">
        <v>1212</v>
      </c>
      <c r="L53" s="6" t="n">
        <v>1212</v>
      </c>
      <c r="M53" s="6" t="n">
        <v>1212</v>
      </c>
      <c r="N53" s="7" t="n">
        <f aca="false">+I53/F53</f>
        <v>0.916666666666667</v>
      </c>
    </row>
    <row r="54" customFormat="false" ht="15" hidden="false" customHeight="false" outlineLevel="0" collapsed="false">
      <c r="A54" s="4" t="s">
        <v>84</v>
      </c>
      <c r="B54" s="5" t="s">
        <v>15</v>
      </c>
      <c r="C54" s="5" t="s">
        <v>34</v>
      </c>
      <c r="D54" s="6" t="n">
        <v>1593</v>
      </c>
      <c r="E54" s="6" t="n">
        <v>83</v>
      </c>
      <c r="F54" s="6" t="n">
        <v>167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676</v>
      </c>
      <c r="L54" s="6" t="n">
        <v>1676</v>
      </c>
      <c r="M54" s="6" t="n">
        <v>0</v>
      </c>
      <c r="N54" s="7" t="n">
        <f aca="false">+I54/F54</f>
        <v>0</v>
      </c>
    </row>
    <row r="55" customFormat="false" ht="15" hidden="false" customHeight="false" outlineLevel="0" collapsed="false">
      <c r="A55" s="4" t="s">
        <v>85</v>
      </c>
      <c r="B55" s="5" t="s">
        <v>15</v>
      </c>
      <c r="C55" s="5" t="s">
        <v>19</v>
      </c>
      <c r="D55" s="6" t="n">
        <v>456</v>
      </c>
      <c r="E55" s="6" t="n">
        <v>-6</v>
      </c>
      <c r="F55" s="6" t="n">
        <v>450</v>
      </c>
      <c r="G55" s="6" t="n">
        <v>0</v>
      </c>
      <c r="H55" s="6" t="n">
        <v>450</v>
      </c>
      <c r="I55" s="6" t="n">
        <v>450</v>
      </c>
      <c r="J55" s="6" t="n">
        <v>450</v>
      </c>
      <c r="K55" s="6" t="n">
        <v>0</v>
      </c>
      <c r="L55" s="6" t="n">
        <v>0</v>
      </c>
      <c r="M55" s="6" t="n">
        <v>0</v>
      </c>
      <c r="N55" s="7" t="n">
        <f aca="false">+I55/F55</f>
        <v>1</v>
      </c>
    </row>
    <row r="56" customFormat="false" ht="15" hidden="false" customHeight="false" outlineLevel="0" collapsed="false">
      <c r="A56" s="4" t="s">
        <v>86</v>
      </c>
      <c r="B56" s="5" t="s">
        <v>15</v>
      </c>
      <c r="C56" s="5" t="s">
        <v>87</v>
      </c>
      <c r="D56" s="6" t="n">
        <v>1944</v>
      </c>
      <c r="E56" s="6" t="n">
        <v>-1651.33</v>
      </c>
      <c r="F56" s="6" t="n">
        <v>292.67</v>
      </c>
      <c r="G56" s="6" t="n">
        <v>0</v>
      </c>
      <c r="H56" s="6" t="n">
        <v>278.03</v>
      </c>
      <c r="I56" s="6" t="n">
        <v>278.03</v>
      </c>
      <c r="J56" s="6" t="n">
        <v>278.03</v>
      </c>
      <c r="K56" s="6" t="n">
        <v>14.64</v>
      </c>
      <c r="L56" s="6" t="n">
        <v>14.64</v>
      </c>
      <c r="M56" s="6" t="n">
        <v>0</v>
      </c>
      <c r="N56" s="7" t="n">
        <f aca="false">+I56/F56</f>
        <v>0.949977790685755</v>
      </c>
    </row>
    <row r="57" customFormat="false" ht="15" hidden="false" customHeight="false" outlineLevel="0" collapsed="false">
      <c r="A57" s="4" t="s">
        <v>88</v>
      </c>
      <c r="B57" s="5" t="s">
        <v>15</v>
      </c>
      <c r="C57" s="5" t="s">
        <v>28</v>
      </c>
      <c r="D57" s="6" t="n">
        <v>30832</v>
      </c>
      <c r="E57" s="6" t="n">
        <v>8887</v>
      </c>
      <c r="F57" s="6" t="n">
        <v>39719</v>
      </c>
      <c r="G57" s="6" t="n">
        <v>0</v>
      </c>
      <c r="H57" s="6" t="n">
        <v>34478.89</v>
      </c>
      <c r="I57" s="6" t="n">
        <v>34478.89</v>
      </c>
      <c r="J57" s="6" t="n">
        <v>31432.23</v>
      </c>
      <c r="K57" s="6" t="n">
        <v>5240.11</v>
      </c>
      <c r="L57" s="6" t="n">
        <v>5240.11</v>
      </c>
      <c r="M57" s="6" t="n">
        <v>3046.66</v>
      </c>
      <c r="N57" s="7" t="n">
        <f aca="false">+I57/F57</f>
        <v>0.868070444875249</v>
      </c>
    </row>
    <row r="58" customFormat="false" ht="15" hidden="false" customHeight="false" outlineLevel="0" collapsed="false">
      <c r="A58" s="4" t="s">
        <v>89</v>
      </c>
      <c r="B58" s="5" t="s">
        <v>15</v>
      </c>
      <c r="C58" s="5" t="s">
        <v>28</v>
      </c>
      <c r="D58" s="6" t="n">
        <v>0</v>
      </c>
      <c r="E58" s="6" t="n">
        <v>4011.32</v>
      </c>
      <c r="F58" s="6" t="n">
        <v>4011.32</v>
      </c>
      <c r="G58" s="6" t="n">
        <v>0</v>
      </c>
      <c r="H58" s="6" t="n">
        <v>2863.15</v>
      </c>
      <c r="I58" s="6" t="n">
        <v>2863.15</v>
      </c>
      <c r="J58" s="6" t="n">
        <v>2290.52</v>
      </c>
      <c r="K58" s="6" t="n">
        <v>1148.17</v>
      </c>
      <c r="L58" s="6" t="n">
        <v>1148.17</v>
      </c>
      <c r="M58" s="6" t="n">
        <v>572.63</v>
      </c>
      <c r="N58" s="7" t="n">
        <f aca="false">+I58/F58</f>
        <v>0.713767537867834</v>
      </c>
    </row>
    <row r="59" customFormat="false" ht="15" hidden="false" customHeight="false" outlineLevel="0" collapsed="false">
      <c r="A59" s="4" t="s">
        <v>88</v>
      </c>
      <c r="B59" s="5" t="s">
        <v>15</v>
      </c>
      <c r="C59" s="5" t="s">
        <v>59</v>
      </c>
      <c r="D59" s="6" t="n">
        <v>0</v>
      </c>
      <c r="E59" s="6" t="n">
        <v>4006.06</v>
      </c>
      <c r="F59" s="6" t="n">
        <v>4006.06</v>
      </c>
      <c r="G59" s="6" t="n">
        <v>0</v>
      </c>
      <c r="H59" s="6" t="n">
        <v>1606.69</v>
      </c>
      <c r="I59" s="6" t="n">
        <v>1606.69</v>
      </c>
      <c r="J59" s="6" t="n">
        <v>1606.69</v>
      </c>
      <c r="K59" s="6" t="n">
        <v>2399.37</v>
      </c>
      <c r="L59" s="6" t="n">
        <v>2399.37</v>
      </c>
      <c r="M59" s="6" t="n">
        <v>0</v>
      </c>
      <c r="N59" s="7" t="n">
        <f aca="false">+I59/F59</f>
        <v>0.401064886696655</v>
      </c>
    </row>
    <row r="60" customFormat="false" ht="15" hidden="false" customHeight="false" outlineLevel="0" collapsed="false">
      <c r="A60" s="4" t="s">
        <v>90</v>
      </c>
      <c r="B60" s="5" t="s">
        <v>15</v>
      </c>
      <c r="C60" s="5" t="s">
        <v>34</v>
      </c>
      <c r="D60" s="6" t="n">
        <v>0</v>
      </c>
      <c r="E60" s="6" t="n">
        <v>101</v>
      </c>
      <c r="F60" s="6" t="n">
        <v>101</v>
      </c>
      <c r="G60" s="6" t="n">
        <v>0</v>
      </c>
      <c r="H60" s="6" t="n">
        <v>101</v>
      </c>
      <c r="I60" s="6" t="n">
        <v>101</v>
      </c>
      <c r="J60" s="6" t="n">
        <v>101</v>
      </c>
      <c r="K60" s="6" t="n">
        <v>0</v>
      </c>
      <c r="L60" s="6" t="n">
        <v>0</v>
      </c>
      <c r="M60" s="6" t="n">
        <v>0</v>
      </c>
      <c r="N60" s="7" t="n">
        <f aca="false">+I60/F60</f>
        <v>1</v>
      </c>
    </row>
    <row r="61" customFormat="false" ht="15" hidden="false" customHeight="false" outlineLevel="0" collapsed="false">
      <c r="A61" s="4" t="s">
        <v>91</v>
      </c>
      <c r="B61" s="5" t="s">
        <v>20</v>
      </c>
      <c r="C61" s="5" t="s">
        <v>52</v>
      </c>
      <c r="D61" s="6" t="n">
        <v>0</v>
      </c>
      <c r="E61" s="6" t="n">
        <v>6700</v>
      </c>
      <c r="F61" s="6" t="n">
        <v>6700</v>
      </c>
      <c r="G61" s="6" t="n">
        <v>0</v>
      </c>
      <c r="H61" s="6" t="n">
        <v>6300</v>
      </c>
      <c r="I61" s="6" t="n">
        <v>1257.57</v>
      </c>
      <c r="J61" s="6" t="n">
        <v>788.85</v>
      </c>
      <c r="K61" s="6" t="n">
        <v>400</v>
      </c>
      <c r="L61" s="6" t="n">
        <v>5442.43</v>
      </c>
      <c r="M61" s="6" t="n">
        <v>468.72</v>
      </c>
      <c r="N61" s="7" t="n">
        <f aca="false">+I61/F61</f>
        <v>0.187697014925373</v>
      </c>
    </row>
    <row r="62" customFormat="false" ht="15" hidden="false" customHeight="false" outlineLevel="0" collapsed="false">
      <c r="A62" s="4" t="s">
        <v>92</v>
      </c>
      <c r="B62" s="5" t="s">
        <v>15</v>
      </c>
      <c r="C62" s="5" t="s">
        <v>34</v>
      </c>
      <c r="D62" s="6" t="n">
        <v>1182</v>
      </c>
      <c r="E62" s="6" t="n">
        <v>114</v>
      </c>
      <c r="F62" s="6" t="n">
        <v>1296</v>
      </c>
      <c r="G62" s="6" t="n">
        <v>0</v>
      </c>
      <c r="H62" s="6" t="n">
        <v>570.13</v>
      </c>
      <c r="I62" s="6" t="n">
        <v>570.13</v>
      </c>
      <c r="J62" s="6" t="n">
        <v>518.3</v>
      </c>
      <c r="K62" s="6" t="n">
        <v>725.87</v>
      </c>
      <c r="L62" s="6" t="n">
        <v>725.87</v>
      </c>
      <c r="M62" s="6" t="n">
        <v>51.83</v>
      </c>
      <c r="N62" s="7" t="n">
        <f aca="false">+I62/F62</f>
        <v>0.43991512345679</v>
      </c>
    </row>
    <row r="63" customFormat="false" ht="15" hidden="false" customHeight="false" outlineLevel="0" collapsed="false">
      <c r="A63" s="4" t="s">
        <v>93</v>
      </c>
      <c r="B63" s="5" t="s">
        <v>15</v>
      </c>
      <c r="C63" s="5" t="s">
        <v>19</v>
      </c>
      <c r="D63" s="6" t="n">
        <v>910</v>
      </c>
      <c r="E63" s="6" t="n">
        <v>-10</v>
      </c>
      <c r="F63" s="6" t="n">
        <v>900</v>
      </c>
      <c r="G63" s="6" t="n">
        <v>0</v>
      </c>
      <c r="H63" s="6" t="n">
        <v>900</v>
      </c>
      <c r="I63" s="6" t="n">
        <v>900</v>
      </c>
      <c r="J63" s="6" t="n">
        <v>900</v>
      </c>
      <c r="K63" s="6" t="n">
        <v>0</v>
      </c>
      <c r="L63" s="6" t="n">
        <v>0</v>
      </c>
      <c r="M63" s="6" t="n">
        <v>0</v>
      </c>
      <c r="N63" s="7" t="n">
        <f aca="false">+I63/F63</f>
        <v>1</v>
      </c>
    </row>
    <row r="64" customFormat="false" ht="15" hidden="false" customHeight="false" outlineLevel="0" collapsed="false">
      <c r="A64" s="4" t="s">
        <v>94</v>
      </c>
      <c r="B64" s="5" t="s">
        <v>15</v>
      </c>
      <c r="C64" s="5" t="s">
        <v>87</v>
      </c>
      <c r="D64" s="6" t="n">
        <v>0</v>
      </c>
      <c r="E64" s="6" t="n">
        <v>200</v>
      </c>
      <c r="F64" s="6" t="n">
        <v>200</v>
      </c>
      <c r="G64" s="6" t="n">
        <v>0</v>
      </c>
      <c r="H64" s="6" t="n">
        <v>190.23</v>
      </c>
      <c r="I64" s="6" t="n">
        <v>190.23</v>
      </c>
      <c r="J64" s="6" t="n">
        <v>190.23</v>
      </c>
      <c r="K64" s="6" t="n">
        <v>9.77</v>
      </c>
      <c r="L64" s="6" t="n">
        <v>9.77</v>
      </c>
      <c r="M64" s="6" t="n">
        <v>0</v>
      </c>
      <c r="N64" s="7" t="n">
        <f aca="false">+I64/F64</f>
        <v>0.95115</v>
      </c>
    </row>
    <row r="65" customFormat="false" ht="15" hidden="false" customHeight="false" outlineLevel="0" collapsed="false">
      <c r="A65" s="4" t="s">
        <v>95</v>
      </c>
      <c r="B65" s="5" t="s">
        <v>20</v>
      </c>
      <c r="C65" s="5" t="s">
        <v>96</v>
      </c>
      <c r="D65" s="6" t="n">
        <v>446</v>
      </c>
      <c r="E65" s="6" t="n">
        <v>706</v>
      </c>
      <c r="F65" s="6" t="n">
        <v>1152</v>
      </c>
      <c r="G65" s="6" t="n">
        <v>8.78</v>
      </c>
      <c r="H65" s="6" t="n">
        <v>1152</v>
      </c>
      <c r="I65" s="6" t="n">
        <v>981.22</v>
      </c>
      <c r="J65" s="6" t="n">
        <v>900.22</v>
      </c>
      <c r="K65" s="6" t="n">
        <v>0</v>
      </c>
      <c r="L65" s="6" t="n">
        <v>170.78</v>
      </c>
      <c r="M65" s="6" t="n">
        <v>81</v>
      </c>
      <c r="N65" s="7" t="n">
        <f aca="false">+I65/F65</f>
        <v>0.851753472222222</v>
      </c>
    </row>
    <row r="66" customFormat="false" ht="15" hidden="false" customHeight="false" outlineLevel="0" collapsed="false">
      <c r="A66" s="4" t="s">
        <v>97</v>
      </c>
      <c r="B66" s="5" t="s">
        <v>20</v>
      </c>
      <c r="C66" s="5" t="s">
        <v>26</v>
      </c>
      <c r="D66" s="6" t="n">
        <v>5059</v>
      </c>
      <c r="E66" s="6" t="n">
        <v>1573</v>
      </c>
      <c r="F66" s="6" t="n">
        <v>6632</v>
      </c>
      <c r="G66" s="6" t="n">
        <v>84.47</v>
      </c>
      <c r="H66" s="6" t="n">
        <v>6547.47</v>
      </c>
      <c r="I66" s="6" t="n">
        <v>6547.47</v>
      </c>
      <c r="J66" s="6" t="n">
        <v>5156.3</v>
      </c>
      <c r="K66" s="6" t="n">
        <v>84.53</v>
      </c>
      <c r="L66" s="6" t="n">
        <v>84.53</v>
      </c>
      <c r="M66" s="6" t="n">
        <v>1391.17</v>
      </c>
      <c r="N66" s="7" t="n">
        <f aca="false">+I66/F66</f>
        <v>0.987254221954162</v>
      </c>
    </row>
    <row r="67" customFormat="false" ht="15" hidden="false" customHeight="false" outlineLevel="0" collapsed="false">
      <c r="A67" s="4" t="s">
        <v>98</v>
      </c>
      <c r="B67" s="5" t="s">
        <v>20</v>
      </c>
      <c r="C67" s="5" t="s">
        <v>99</v>
      </c>
      <c r="D67" s="6" t="n">
        <v>1497</v>
      </c>
      <c r="E67" s="6" t="n">
        <v>-1497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7" t="n">
        <v>0</v>
      </c>
    </row>
    <row r="68" customFormat="false" ht="15" hidden="false" customHeight="false" outlineLevel="0" collapsed="false">
      <c r="A68" s="4" t="s">
        <v>100</v>
      </c>
      <c r="B68" s="5" t="s">
        <v>20</v>
      </c>
      <c r="C68" s="5" t="s">
        <v>79</v>
      </c>
      <c r="D68" s="6" t="n">
        <v>709</v>
      </c>
      <c r="E68" s="6" t="n">
        <v>-709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7" t="n">
        <v>0</v>
      </c>
    </row>
    <row r="69" customFormat="false" ht="15" hidden="false" customHeight="false" outlineLevel="0" collapsed="false">
      <c r="A69" s="4" t="s">
        <v>101</v>
      </c>
      <c r="B69" s="5" t="s">
        <v>20</v>
      </c>
      <c r="C69" s="5" t="s">
        <v>102</v>
      </c>
      <c r="D69" s="6" t="n">
        <v>2075</v>
      </c>
      <c r="E69" s="6" t="n">
        <v>-2075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7" t="n">
        <v>0</v>
      </c>
    </row>
    <row r="70" customFormat="false" ht="15" hidden="false" customHeight="false" outlineLevel="0" collapsed="false">
      <c r="A70" s="4" t="s">
        <v>103</v>
      </c>
      <c r="B70" s="5" t="s">
        <v>20</v>
      </c>
      <c r="C70" s="5" t="s">
        <v>52</v>
      </c>
      <c r="D70" s="6" t="n">
        <v>0</v>
      </c>
      <c r="E70" s="6" t="n">
        <v>1320</v>
      </c>
      <c r="F70" s="6" t="n">
        <v>1320</v>
      </c>
      <c r="G70" s="6" t="n">
        <v>0</v>
      </c>
      <c r="H70" s="6" t="n">
        <v>1319.49</v>
      </c>
      <c r="I70" s="6" t="n">
        <v>991.8</v>
      </c>
      <c r="J70" s="6" t="n">
        <v>851.49</v>
      </c>
      <c r="K70" s="6" t="n">
        <v>0.51</v>
      </c>
      <c r="L70" s="6" t="n">
        <v>328.2</v>
      </c>
      <c r="M70" s="6" t="n">
        <v>140.31</v>
      </c>
      <c r="N70" s="7" t="n">
        <f aca="false">+I70/F70</f>
        <v>0.751363636363636</v>
      </c>
    </row>
    <row r="71" customFormat="false" ht="15" hidden="false" customHeight="false" outlineLevel="0" collapsed="false">
      <c r="A71" s="4" t="s">
        <v>104</v>
      </c>
      <c r="B71" s="5" t="s">
        <v>15</v>
      </c>
      <c r="C71" s="5" t="s">
        <v>25</v>
      </c>
      <c r="D71" s="6" t="n">
        <v>11241</v>
      </c>
      <c r="E71" s="6" t="n">
        <v>591</v>
      </c>
      <c r="F71" s="6" t="n">
        <v>11832</v>
      </c>
      <c r="G71" s="6" t="n">
        <v>0</v>
      </c>
      <c r="H71" s="6" t="n">
        <v>10846</v>
      </c>
      <c r="I71" s="6" t="n">
        <v>10846</v>
      </c>
      <c r="J71" s="6" t="n">
        <v>9860</v>
      </c>
      <c r="K71" s="6" t="n">
        <v>986</v>
      </c>
      <c r="L71" s="6" t="n">
        <v>986</v>
      </c>
      <c r="M71" s="6" t="n">
        <v>986</v>
      </c>
      <c r="N71" s="7" t="n">
        <f aca="false">+I71/F71</f>
        <v>0.916666666666667</v>
      </c>
    </row>
    <row r="72" customFormat="false" ht="15" hidden="false" customHeight="false" outlineLevel="0" collapsed="false">
      <c r="A72" s="4" t="s">
        <v>105</v>
      </c>
      <c r="B72" s="5" t="s">
        <v>15</v>
      </c>
      <c r="C72" s="5" t="s">
        <v>19</v>
      </c>
      <c r="D72" s="6" t="n">
        <v>808</v>
      </c>
      <c r="E72" s="6" t="n">
        <v>-358</v>
      </c>
      <c r="F72" s="6" t="n">
        <v>450</v>
      </c>
      <c r="G72" s="6" t="n">
        <v>0</v>
      </c>
      <c r="H72" s="6" t="n">
        <v>450</v>
      </c>
      <c r="I72" s="6" t="n">
        <v>450</v>
      </c>
      <c r="J72" s="6" t="n">
        <v>450</v>
      </c>
      <c r="K72" s="6" t="n">
        <v>0</v>
      </c>
      <c r="L72" s="6" t="n">
        <v>0</v>
      </c>
      <c r="M72" s="6" t="n">
        <v>0</v>
      </c>
      <c r="N72" s="7" t="n">
        <f aca="false">+I72/F72</f>
        <v>1</v>
      </c>
    </row>
    <row r="73" customFormat="false" ht="15" hidden="false" customHeight="false" outlineLevel="0" collapsed="false">
      <c r="A73" s="4" t="s">
        <v>106</v>
      </c>
      <c r="B73" s="5" t="s">
        <v>20</v>
      </c>
      <c r="C73" s="5" t="s">
        <v>66</v>
      </c>
      <c r="D73" s="6" t="n">
        <v>0</v>
      </c>
      <c r="E73" s="6" t="n">
        <v>2500</v>
      </c>
      <c r="F73" s="6" t="n">
        <v>250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2500</v>
      </c>
      <c r="L73" s="6" t="n">
        <v>2500</v>
      </c>
      <c r="M73" s="6" t="n">
        <v>0</v>
      </c>
      <c r="N73" s="7" t="n">
        <f aca="false">+I73/F73</f>
        <v>0</v>
      </c>
    </row>
    <row r="74" customFormat="false" ht="15" hidden="false" customHeight="false" outlineLevel="0" collapsed="false">
      <c r="A74" s="4" t="s">
        <v>107</v>
      </c>
      <c r="B74" s="5" t="s">
        <v>15</v>
      </c>
      <c r="C74" s="5" t="s">
        <v>19</v>
      </c>
      <c r="D74" s="6" t="n">
        <v>0</v>
      </c>
      <c r="E74" s="6" t="n">
        <v>337.5</v>
      </c>
      <c r="F74" s="6" t="n">
        <v>337.5</v>
      </c>
      <c r="G74" s="6" t="n">
        <v>0</v>
      </c>
      <c r="H74" s="6" t="n">
        <v>75</v>
      </c>
      <c r="I74" s="6" t="n">
        <v>75</v>
      </c>
      <c r="J74" s="6" t="n">
        <v>75</v>
      </c>
      <c r="K74" s="6" t="n">
        <v>262.5</v>
      </c>
      <c r="L74" s="6" t="n">
        <v>262.5</v>
      </c>
      <c r="M74" s="6" t="n">
        <v>0</v>
      </c>
      <c r="N74" s="7" t="n">
        <f aca="false">+I74/F74</f>
        <v>0.222222222222222</v>
      </c>
    </row>
    <row r="75" customFormat="false" ht="15" hidden="false" customHeight="false" outlineLevel="0" collapsed="false">
      <c r="A75" s="4" t="s">
        <v>108</v>
      </c>
      <c r="B75" s="5" t="s">
        <v>15</v>
      </c>
      <c r="C75" s="5" t="s">
        <v>87</v>
      </c>
      <c r="D75" s="6" t="n">
        <v>0</v>
      </c>
      <c r="E75" s="6" t="n">
        <v>126</v>
      </c>
      <c r="F75" s="6" t="n">
        <v>12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126</v>
      </c>
      <c r="L75" s="6" t="n">
        <v>126</v>
      </c>
      <c r="M75" s="6" t="n">
        <v>0</v>
      </c>
      <c r="N75" s="7" t="n">
        <f aca="false">+I75/F75</f>
        <v>0</v>
      </c>
    </row>
    <row r="76" customFormat="false" ht="15" hidden="false" customHeight="false" outlineLevel="0" collapsed="false">
      <c r="A76" s="4" t="s">
        <v>109</v>
      </c>
      <c r="B76" s="5" t="s">
        <v>15</v>
      </c>
      <c r="C76" s="5" t="s">
        <v>19</v>
      </c>
      <c r="D76" s="6" t="n">
        <v>808</v>
      </c>
      <c r="E76" s="6" t="n">
        <v>92</v>
      </c>
      <c r="F76" s="6" t="n">
        <v>900</v>
      </c>
      <c r="G76" s="6" t="n">
        <v>0</v>
      </c>
      <c r="H76" s="6" t="n">
        <v>900</v>
      </c>
      <c r="I76" s="6" t="n">
        <v>900</v>
      </c>
      <c r="J76" s="6" t="n">
        <v>900</v>
      </c>
      <c r="K76" s="6" t="n">
        <v>0</v>
      </c>
      <c r="L76" s="6" t="n">
        <v>0</v>
      </c>
      <c r="M76" s="6" t="n">
        <v>0</v>
      </c>
      <c r="N76" s="7" t="n">
        <f aca="false">+I76/F76</f>
        <v>1</v>
      </c>
    </row>
    <row r="77" customFormat="false" ht="15" hidden="false" customHeight="false" outlineLevel="0" collapsed="false">
      <c r="A77" s="4" t="s">
        <v>109</v>
      </c>
      <c r="B77" s="5" t="s">
        <v>15</v>
      </c>
      <c r="C77" s="5" t="s">
        <v>44</v>
      </c>
      <c r="D77" s="6" t="n">
        <v>0</v>
      </c>
      <c r="E77" s="6" t="n">
        <v>1000</v>
      </c>
      <c r="F77" s="6" t="n">
        <v>100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1000</v>
      </c>
      <c r="L77" s="6" t="n">
        <v>1000</v>
      </c>
      <c r="M77" s="6" t="n">
        <v>0</v>
      </c>
      <c r="N77" s="7" t="n">
        <f aca="false">+I77/F77</f>
        <v>0</v>
      </c>
    </row>
    <row r="78" customFormat="false" ht="15" hidden="false" customHeight="false" outlineLevel="0" collapsed="false">
      <c r="A78" s="4" t="s">
        <v>110</v>
      </c>
      <c r="B78" s="5" t="s">
        <v>15</v>
      </c>
      <c r="C78" s="5" t="s">
        <v>28</v>
      </c>
      <c r="D78" s="6" t="n">
        <v>13174</v>
      </c>
      <c r="E78" s="6" t="n">
        <v>-2050.2</v>
      </c>
      <c r="F78" s="6" t="n">
        <v>11123.8</v>
      </c>
      <c r="G78" s="6" t="n">
        <v>0</v>
      </c>
      <c r="H78" s="6" t="n">
        <v>10029.25</v>
      </c>
      <c r="I78" s="6" t="n">
        <v>10029.25</v>
      </c>
      <c r="J78" s="6" t="n">
        <v>9117.5</v>
      </c>
      <c r="K78" s="6" t="n">
        <v>1094.55</v>
      </c>
      <c r="L78" s="6" t="n">
        <v>1094.55</v>
      </c>
      <c r="M78" s="6" t="n">
        <v>911.75</v>
      </c>
      <c r="N78" s="7" t="n">
        <f aca="false">+I78/F78</f>
        <v>0.901602869523005</v>
      </c>
    </row>
    <row r="79" customFormat="false" ht="15" hidden="false" customHeight="false" outlineLevel="0" collapsed="false">
      <c r="A79" s="4" t="s">
        <v>111</v>
      </c>
      <c r="B79" s="5" t="s">
        <v>15</v>
      </c>
      <c r="C79" s="5" t="s">
        <v>59</v>
      </c>
      <c r="D79" s="6" t="n">
        <v>10951</v>
      </c>
      <c r="E79" s="6" t="n">
        <v>-1529.71</v>
      </c>
      <c r="F79" s="6" t="n">
        <v>9421.29</v>
      </c>
      <c r="G79" s="6" t="n">
        <v>0</v>
      </c>
      <c r="H79" s="6" t="n">
        <v>7746.9</v>
      </c>
      <c r="I79" s="6" t="n">
        <v>7746.9</v>
      </c>
      <c r="J79" s="6" t="n">
        <v>7746.9</v>
      </c>
      <c r="K79" s="6" t="n">
        <v>1674.39</v>
      </c>
      <c r="L79" s="6" t="n">
        <v>1674.39</v>
      </c>
      <c r="M79" s="6" t="n">
        <v>0</v>
      </c>
      <c r="N79" s="7" t="n">
        <f aca="false">+I79/F79</f>
        <v>0.822275930366224</v>
      </c>
    </row>
    <row r="80" customFormat="false" ht="15" hidden="false" customHeight="false" outlineLevel="0" collapsed="false">
      <c r="A80" s="4" t="s">
        <v>112</v>
      </c>
      <c r="B80" s="5" t="s">
        <v>15</v>
      </c>
      <c r="C80" s="5" t="s">
        <v>16</v>
      </c>
      <c r="D80" s="6" t="n">
        <v>6521</v>
      </c>
      <c r="E80" s="6" t="n">
        <v>344</v>
      </c>
      <c r="F80" s="6" t="n">
        <v>6865</v>
      </c>
      <c r="G80" s="6" t="n">
        <v>0</v>
      </c>
      <c r="H80" s="6" t="n">
        <v>6292</v>
      </c>
      <c r="I80" s="6" t="n">
        <v>6292</v>
      </c>
      <c r="J80" s="6" t="n">
        <v>5720</v>
      </c>
      <c r="K80" s="6" t="n">
        <v>573</v>
      </c>
      <c r="L80" s="6" t="n">
        <v>573</v>
      </c>
      <c r="M80" s="6" t="n">
        <v>572</v>
      </c>
      <c r="N80" s="7" t="n">
        <f aca="false">+I80/F80</f>
        <v>0.916533139111435</v>
      </c>
    </row>
    <row r="81" customFormat="false" ht="15" hidden="false" customHeight="false" outlineLevel="0" collapsed="false">
      <c r="A81" s="4" t="s">
        <v>113</v>
      </c>
      <c r="B81" s="5" t="s">
        <v>15</v>
      </c>
      <c r="C81" s="5" t="s">
        <v>34</v>
      </c>
      <c r="D81" s="6" t="n">
        <v>0</v>
      </c>
      <c r="E81" s="6" t="n">
        <v>1322</v>
      </c>
      <c r="F81" s="6" t="n">
        <v>132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322</v>
      </c>
      <c r="L81" s="6" t="n">
        <v>1322</v>
      </c>
      <c r="M81" s="6" t="n">
        <v>0</v>
      </c>
      <c r="N81" s="7" t="n">
        <f aca="false">+I81/F81</f>
        <v>0</v>
      </c>
    </row>
    <row r="82" customFormat="false" ht="15" hidden="false" customHeight="false" outlineLevel="0" collapsed="false">
      <c r="A82" s="4" t="s">
        <v>114</v>
      </c>
      <c r="B82" s="5" t="s">
        <v>15</v>
      </c>
      <c r="C82" s="5" t="s">
        <v>34</v>
      </c>
      <c r="D82" s="6" t="n">
        <v>0</v>
      </c>
      <c r="E82" s="6" t="n">
        <v>1207</v>
      </c>
      <c r="F82" s="6" t="n">
        <v>1207</v>
      </c>
      <c r="G82" s="6" t="n">
        <v>0</v>
      </c>
      <c r="H82" s="6" t="n">
        <v>536.25</v>
      </c>
      <c r="I82" s="6" t="n">
        <v>536.25</v>
      </c>
      <c r="J82" s="6" t="n">
        <v>487.5</v>
      </c>
      <c r="K82" s="6" t="n">
        <v>670.75</v>
      </c>
      <c r="L82" s="6" t="n">
        <v>670.75</v>
      </c>
      <c r="M82" s="6" t="n">
        <v>48.75</v>
      </c>
      <c r="N82" s="7" t="n">
        <f aca="false">+I82/F82</f>
        <v>0.444283347141674</v>
      </c>
    </row>
    <row r="83" customFormat="false" ht="15" hidden="false" customHeight="false" outlineLevel="0" collapsed="false">
      <c r="A83" s="4" t="s">
        <v>115</v>
      </c>
      <c r="B83" s="5" t="s">
        <v>20</v>
      </c>
      <c r="C83" s="5" t="s">
        <v>47</v>
      </c>
      <c r="D83" s="6" t="n">
        <v>901</v>
      </c>
      <c r="E83" s="6" t="n">
        <v>80.9</v>
      </c>
      <c r="F83" s="6" t="n">
        <v>981.9</v>
      </c>
      <c r="G83" s="6" t="n">
        <v>0</v>
      </c>
      <c r="H83" s="6" t="n">
        <v>981.9</v>
      </c>
      <c r="I83" s="6" t="n">
        <v>929.26</v>
      </c>
      <c r="J83" s="6" t="n">
        <v>929.26</v>
      </c>
      <c r="K83" s="6" t="n">
        <v>0</v>
      </c>
      <c r="L83" s="6" t="n">
        <v>52.64</v>
      </c>
      <c r="M83" s="6" t="n">
        <v>0</v>
      </c>
      <c r="N83" s="7" t="n">
        <f aca="false">+I83/F83</f>
        <v>0.946389652714126</v>
      </c>
    </row>
    <row r="84" customFormat="false" ht="15" hidden="false" customHeight="false" outlineLevel="0" collapsed="false">
      <c r="A84" s="4" t="s">
        <v>116</v>
      </c>
      <c r="B84" s="5" t="s">
        <v>20</v>
      </c>
      <c r="C84" s="5" t="s">
        <v>117</v>
      </c>
      <c r="D84" s="6" t="n">
        <v>125</v>
      </c>
      <c r="E84" s="6" t="n">
        <v>155.57</v>
      </c>
      <c r="F84" s="6" t="n">
        <v>280.57</v>
      </c>
      <c r="G84" s="6" t="n">
        <v>169.43</v>
      </c>
      <c r="H84" s="6" t="n">
        <v>280.56</v>
      </c>
      <c r="I84" s="6" t="n">
        <v>99.05</v>
      </c>
      <c r="J84" s="6" t="n">
        <v>89.39</v>
      </c>
      <c r="K84" s="6" t="n">
        <v>0.01</v>
      </c>
      <c r="L84" s="6" t="n">
        <v>181.52</v>
      </c>
      <c r="M84" s="6" t="n">
        <v>9.66</v>
      </c>
      <c r="N84" s="7" t="n">
        <f aca="false">+I84/F84</f>
        <v>0.353031329080087</v>
      </c>
    </row>
    <row r="85" customFormat="false" ht="15" hidden="false" customHeight="false" outlineLevel="0" collapsed="false">
      <c r="A85" s="4" t="s">
        <v>116</v>
      </c>
      <c r="B85" s="5" t="s">
        <v>20</v>
      </c>
      <c r="C85" s="5" t="s">
        <v>49</v>
      </c>
      <c r="D85" s="6" t="n">
        <v>4894</v>
      </c>
      <c r="E85" s="6" t="n">
        <v>1955.51</v>
      </c>
      <c r="F85" s="6" t="n">
        <v>6849.51</v>
      </c>
      <c r="G85" s="6" t="n">
        <v>0</v>
      </c>
      <c r="H85" s="6" t="n">
        <v>6844.51</v>
      </c>
      <c r="I85" s="6" t="n">
        <v>3468.01</v>
      </c>
      <c r="J85" s="6" t="n">
        <v>1843.7</v>
      </c>
      <c r="K85" s="6" t="n">
        <v>5</v>
      </c>
      <c r="L85" s="6" t="n">
        <v>3381.5</v>
      </c>
      <c r="M85" s="6" t="n">
        <v>1624.31</v>
      </c>
      <c r="N85" s="7" t="n">
        <f aca="false">+I85/F85</f>
        <v>0.506315050273669</v>
      </c>
    </row>
    <row r="86" customFormat="false" ht="15" hidden="false" customHeight="false" outlineLevel="0" collapsed="false">
      <c r="A86" s="4" t="s">
        <v>118</v>
      </c>
      <c r="B86" s="5" t="s">
        <v>15</v>
      </c>
      <c r="C86" s="5" t="s">
        <v>59</v>
      </c>
      <c r="D86" s="6" t="n">
        <v>5046</v>
      </c>
      <c r="E86" s="6" t="n">
        <v>-139.96</v>
      </c>
      <c r="F86" s="6" t="n">
        <v>4906.04</v>
      </c>
      <c r="G86" s="6" t="n">
        <v>0</v>
      </c>
      <c r="H86" s="6" t="n">
        <v>4021.06</v>
      </c>
      <c r="I86" s="6" t="n">
        <v>4021.06</v>
      </c>
      <c r="J86" s="6" t="n">
        <v>4021.06</v>
      </c>
      <c r="K86" s="6" t="n">
        <v>884.98</v>
      </c>
      <c r="L86" s="6" t="n">
        <v>884.98</v>
      </c>
      <c r="M86" s="6" t="n">
        <v>0</v>
      </c>
      <c r="N86" s="7" t="n">
        <f aca="false">+I86/F86</f>
        <v>0.81961418985577</v>
      </c>
    </row>
    <row r="87" customFormat="false" ht="15" hidden="false" customHeight="false" outlineLevel="0" collapsed="false">
      <c r="A87" s="4" t="s">
        <v>119</v>
      </c>
      <c r="B87" s="5" t="s">
        <v>15</v>
      </c>
      <c r="C87" s="5" t="s">
        <v>25</v>
      </c>
      <c r="D87" s="6" t="n">
        <v>99078</v>
      </c>
      <c r="E87" s="6" t="n">
        <v>-25659.96</v>
      </c>
      <c r="F87" s="6" t="n">
        <v>73418.04</v>
      </c>
      <c r="G87" s="6" t="n">
        <v>0</v>
      </c>
      <c r="H87" s="6" t="n">
        <v>65273.2</v>
      </c>
      <c r="I87" s="6" t="n">
        <v>65273.2</v>
      </c>
      <c r="J87" s="6" t="n">
        <v>59497.2</v>
      </c>
      <c r="K87" s="6" t="n">
        <v>8144.84</v>
      </c>
      <c r="L87" s="6" t="n">
        <v>8144.84</v>
      </c>
      <c r="M87" s="6" t="n">
        <v>5776</v>
      </c>
      <c r="N87" s="7" t="n">
        <f aca="false">+I87/F87</f>
        <v>0.889062143309737</v>
      </c>
    </row>
    <row r="88" customFormat="false" ht="15" hidden="false" customHeight="false" outlineLevel="0" collapsed="false">
      <c r="A88" s="4" t="s">
        <v>120</v>
      </c>
      <c r="B88" s="5" t="s">
        <v>20</v>
      </c>
      <c r="C88" s="5" t="s">
        <v>26</v>
      </c>
      <c r="D88" s="6" t="n">
        <v>679</v>
      </c>
      <c r="E88" s="6" t="n">
        <v>46.25</v>
      </c>
      <c r="F88" s="6" t="n">
        <v>725.25</v>
      </c>
      <c r="G88" s="6" t="n">
        <v>0</v>
      </c>
      <c r="H88" s="6" t="n">
        <v>725.25</v>
      </c>
      <c r="I88" s="6" t="n">
        <v>725.25</v>
      </c>
      <c r="J88" s="6" t="n">
        <v>725.25</v>
      </c>
      <c r="K88" s="6" t="n">
        <v>0</v>
      </c>
      <c r="L88" s="6" t="n">
        <v>0</v>
      </c>
      <c r="M88" s="6" t="n">
        <v>0</v>
      </c>
      <c r="N88" s="7" t="n">
        <f aca="false">+I88/F88</f>
        <v>1</v>
      </c>
    </row>
    <row r="89" customFormat="false" ht="15" hidden="false" customHeight="false" outlineLevel="0" collapsed="false">
      <c r="A89" s="4" t="s">
        <v>118</v>
      </c>
      <c r="B89" s="5" t="s">
        <v>20</v>
      </c>
      <c r="C89" s="5" t="s">
        <v>121</v>
      </c>
      <c r="D89" s="6" t="n">
        <v>0</v>
      </c>
      <c r="E89" s="6" t="n">
        <v>3214.28</v>
      </c>
      <c r="F89" s="6" t="n">
        <v>3214.28</v>
      </c>
      <c r="G89" s="6" t="n">
        <v>0</v>
      </c>
      <c r="H89" s="6" t="n">
        <v>3214.28</v>
      </c>
      <c r="I89" s="6" t="n">
        <v>3214.28</v>
      </c>
      <c r="J89" s="6" t="n">
        <v>3214.28</v>
      </c>
      <c r="K89" s="6" t="n">
        <v>0</v>
      </c>
      <c r="L89" s="6" t="n">
        <v>0</v>
      </c>
      <c r="M89" s="6" t="n">
        <v>0</v>
      </c>
      <c r="N89" s="7" t="n">
        <f aca="false">+I89/F89</f>
        <v>1</v>
      </c>
    </row>
    <row r="90" customFormat="false" ht="15" hidden="false" customHeight="false" outlineLevel="0" collapsed="false">
      <c r="A90" s="4" t="s">
        <v>122</v>
      </c>
      <c r="B90" s="5" t="s">
        <v>15</v>
      </c>
      <c r="C90" s="5" t="s">
        <v>59</v>
      </c>
      <c r="D90" s="6" t="n">
        <v>6637</v>
      </c>
      <c r="E90" s="6" t="n">
        <v>2007.24</v>
      </c>
      <c r="F90" s="6" t="n">
        <v>8644.24</v>
      </c>
      <c r="G90" s="6" t="n">
        <v>0</v>
      </c>
      <c r="H90" s="6" t="n">
        <v>6899.23</v>
      </c>
      <c r="I90" s="6" t="n">
        <v>6899.23</v>
      </c>
      <c r="J90" s="6" t="n">
        <v>6899.23</v>
      </c>
      <c r="K90" s="6" t="n">
        <v>1745.01</v>
      </c>
      <c r="L90" s="6" t="n">
        <v>1745.01</v>
      </c>
      <c r="M90" s="6" t="n">
        <v>0</v>
      </c>
      <c r="N90" s="7" t="n">
        <f aca="false">+I90/F90</f>
        <v>0.798130315678417</v>
      </c>
    </row>
    <row r="91" customFormat="false" ht="15" hidden="false" customHeight="false" outlineLevel="0" collapsed="false">
      <c r="A91" s="4" t="s">
        <v>123</v>
      </c>
      <c r="B91" s="5" t="s">
        <v>15</v>
      </c>
      <c r="C91" s="5" t="s">
        <v>34</v>
      </c>
      <c r="D91" s="6" t="n">
        <v>16108</v>
      </c>
      <c r="E91" s="6" t="n">
        <v>-6506.98</v>
      </c>
      <c r="F91" s="6" t="n">
        <v>9601.02</v>
      </c>
      <c r="G91" s="6" t="n">
        <v>0</v>
      </c>
      <c r="H91" s="6" t="n">
        <v>4147.36</v>
      </c>
      <c r="I91" s="6" t="n">
        <v>4147.36</v>
      </c>
      <c r="J91" s="6" t="n">
        <v>3704.69</v>
      </c>
      <c r="K91" s="6" t="n">
        <v>5453.66</v>
      </c>
      <c r="L91" s="6" t="n">
        <v>5453.66</v>
      </c>
      <c r="M91" s="6" t="n">
        <v>442.67</v>
      </c>
      <c r="N91" s="7" t="n">
        <f aca="false">+I91/F91</f>
        <v>0.431970769772378</v>
      </c>
    </row>
    <row r="92" customFormat="false" ht="15" hidden="false" customHeight="false" outlineLevel="0" collapsed="false">
      <c r="A92" s="4" t="s">
        <v>124</v>
      </c>
      <c r="B92" s="5" t="s">
        <v>20</v>
      </c>
      <c r="C92" s="5" t="s">
        <v>125</v>
      </c>
      <c r="D92" s="6" t="n">
        <v>0</v>
      </c>
      <c r="E92" s="6" t="n">
        <v>227</v>
      </c>
      <c r="F92" s="6" t="n">
        <v>227</v>
      </c>
      <c r="G92" s="6" t="n">
        <v>17</v>
      </c>
      <c r="H92" s="6" t="n">
        <v>210</v>
      </c>
      <c r="I92" s="6" t="n">
        <v>210</v>
      </c>
      <c r="J92" s="6" t="n">
        <v>210</v>
      </c>
      <c r="K92" s="6" t="n">
        <v>17</v>
      </c>
      <c r="L92" s="6" t="n">
        <v>17</v>
      </c>
      <c r="M92" s="6" t="n">
        <v>0</v>
      </c>
      <c r="N92" s="7" t="n">
        <f aca="false">+I92/F92</f>
        <v>0.92511013215859</v>
      </c>
    </row>
    <row r="93" customFormat="false" ht="15" hidden="false" customHeight="false" outlineLevel="0" collapsed="false">
      <c r="A93" s="4" t="s">
        <v>126</v>
      </c>
      <c r="B93" s="5" t="s">
        <v>15</v>
      </c>
      <c r="C93" s="5" t="s">
        <v>19</v>
      </c>
      <c r="D93" s="6" t="n">
        <v>836</v>
      </c>
      <c r="E93" s="6" t="n">
        <v>-836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7" t="n">
        <v>0</v>
      </c>
    </row>
    <row r="94" customFormat="false" ht="15" hidden="false" customHeight="false" outlineLevel="0" collapsed="false">
      <c r="A94" s="4" t="s">
        <v>127</v>
      </c>
      <c r="B94" s="5" t="s">
        <v>15</v>
      </c>
      <c r="C94" s="5" t="s">
        <v>25</v>
      </c>
      <c r="D94" s="6" t="n">
        <v>73268</v>
      </c>
      <c r="E94" s="6" t="n">
        <v>3856</v>
      </c>
      <c r="F94" s="6" t="n">
        <v>77124</v>
      </c>
      <c r="G94" s="6" t="n">
        <v>0</v>
      </c>
      <c r="H94" s="6" t="n">
        <v>70697</v>
      </c>
      <c r="I94" s="6" t="n">
        <v>70697</v>
      </c>
      <c r="J94" s="6" t="n">
        <v>64270</v>
      </c>
      <c r="K94" s="6" t="n">
        <v>6427</v>
      </c>
      <c r="L94" s="6" t="n">
        <v>6427</v>
      </c>
      <c r="M94" s="6" t="n">
        <v>6427</v>
      </c>
      <c r="N94" s="7" t="n">
        <f aca="false">+I94/F94</f>
        <v>0.916666666666667</v>
      </c>
    </row>
    <row r="95" customFormat="false" ht="15" hidden="false" customHeight="false" outlineLevel="0" collapsed="false">
      <c r="A95" s="4" t="s">
        <v>128</v>
      </c>
      <c r="B95" s="5" t="s">
        <v>20</v>
      </c>
      <c r="C95" s="5" t="s">
        <v>76</v>
      </c>
      <c r="D95" s="6" t="n">
        <v>0</v>
      </c>
      <c r="E95" s="6" t="n">
        <v>1300</v>
      </c>
      <c r="F95" s="6" t="n">
        <v>1300</v>
      </c>
      <c r="G95" s="6" t="n">
        <v>312.33</v>
      </c>
      <c r="H95" s="6" t="n">
        <v>1300</v>
      </c>
      <c r="I95" s="6" t="n">
        <v>892.67</v>
      </c>
      <c r="J95" s="6" t="n">
        <v>892.67</v>
      </c>
      <c r="K95" s="6" t="n">
        <v>0</v>
      </c>
      <c r="L95" s="6" t="n">
        <v>407.33</v>
      </c>
      <c r="M95" s="6" t="n">
        <v>0</v>
      </c>
      <c r="N95" s="7" t="n">
        <f aca="false">+I95/F95</f>
        <v>0.686669230769231</v>
      </c>
    </row>
    <row r="96" customFormat="false" ht="15" hidden="false" customHeight="false" outlineLevel="0" collapsed="false">
      <c r="A96" s="4" t="s">
        <v>129</v>
      </c>
      <c r="B96" s="5" t="s">
        <v>20</v>
      </c>
      <c r="C96" s="5" t="s">
        <v>49</v>
      </c>
      <c r="D96" s="6" t="n">
        <v>10796</v>
      </c>
      <c r="E96" s="6" t="n">
        <v>-1577.2</v>
      </c>
      <c r="F96" s="6" t="n">
        <v>9218.8</v>
      </c>
      <c r="G96" s="6" t="n">
        <v>0</v>
      </c>
      <c r="H96" s="6" t="n">
        <v>9162.8</v>
      </c>
      <c r="I96" s="6" t="n">
        <v>862.8</v>
      </c>
      <c r="J96" s="6" t="n">
        <v>862.8</v>
      </c>
      <c r="K96" s="6" t="n">
        <v>56</v>
      </c>
      <c r="L96" s="6" t="n">
        <v>8356</v>
      </c>
      <c r="M96" s="6" t="n">
        <v>0</v>
      </c>
      <c r="N96" s="7" t="n">
        <f aca="false">+I96/F96</f>
        <v>0.0935913567926411</v>
      </c>
    </row>
    <row r="97" customFormat="false" ht="15" hidden="false" customHeight="false" outlineLevel="0" collapsed="false">
      <c r="A97" s="4" t="s">
        <v>130</v>
      </c>
      <c r="B97" s="5" t="s">
        <v>20</v>
      </c>
      <c r="C97" s="5" t="s">
        <v>131</v>
      </c>
      <c r="D97" s="6" t="n">
        <v>0</v>
      </c>
      <c r="E97" s="6" t="n">
        <v>120</v>
      </c>
      <c r="F97" s="6" t="n">
        <v>120</v>
      </c>
      <c r="G97" s="6" t="n">
        <v>0</v>
      </c>
      <c r="H97" s="6" t="n">
        <v>70</v>
      </c>
      <c r="I97" s="6" t="n">
        <v>70</v>
      </c>
      <c r="J97" s="6" t="n">
        <v>70</v>
      </c>
      <c r="K97" s="6" t="n">
        <v>50</v>
      </c>
      <c r="L97" s="6" t="n">
        <v>50</v>
      </c>
      <c r="M97" s="6" t="n">
        <v>0</v>
      </c>
      <c r="N97" s="7" t="n">
        <f aca="false">+I97/F97</f>
        <v>0.583333333333333</v>
      </c>
    </row>
    <row r="98" customFormat="false" ht="15" hidden="false" customHeight="false" outlineLevel="0" collapsed="false">
      <c r="A98" s="4" t="s">
        <v>132</v>
      </c>
      <c r="B98" s="5" t="s">
        <v>20</v>
      </c>
      <c r="C98" s="5" t="s">
        <v>66</v>
      </c>
      <c r="D98" s="6" t="n">
        <v>0</v>
      </c>
      <c r="E98" s="6" t="n">
        <v>3000</v>
      </c>
      <c r="F98" s="6" t="n">
        <v>300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3000</v>
      </c>
      <c r="L98" s="6" t="n">
        <v>3000</v>
      </c>
      <c r="M98" s="6" t="n">
        <v>0</v>
      </c>
      <c r="N98" s="7" t="n">
        <f aca="false">+I98/F98</f>
        <v>0</v>
      </c>
    </row>
    <row r="99" customFormat="false" ht="15" hidden="false" customHeight="false" outlineLevel="0" collapsed="false">
      <c r="A99" s="4" t="s">
        <v>133</v>
      </c>
      <c r="B99" s="5" t="s">
        <v>15</v>
      </c>
      <c r="C99" s="5" t="s">
        <v>34</v>
      </c>
      <c r="D99" s="6" t="n">
        <v>6396</v>
      </c>
      <c r="E99" s="6" t="n">
        <v>5908.18</v>
      </c>
      <c r="F99" s="6" t="n">
        <v>12304.18</v>
      </c>
      <c r="G99" s="6" t="n">
        <v>0</v>
      </c>
      <c r="H99" s="6" t="n">
        <v>1117.36</v>
      </c>
      <c r="I99" s="6" t="n">
        <v>1117.36</v>
      </c>
      <c r="J99" s="6" t="n">
        <v>977.69</v>
      </c>
      <c r="K99" s="6" t="n">
        <v>11186.82</v>
      </c>
      <c r="L99" s="6" t="n">
        <v>11186.82</v>
      </c>
      <c r="M99" s="6" t="n">
        <v>139.67</v>
      </c>
      <c r="N99" s="7" t="n">
        <f aca="false">+I99/F99</f>
        <v>0.0908114153076434</v>
      </c>
    </row>
    <row r="100" customFormat="false" ht="15" hidden="false" customHeight="false" outlineLevel="0" collapsed="false">
      <c r="A100" s="4" t="s">
        <v>134</v>
      </c>
      <c r="B100" s="5" t="s">
        <v>15</v>
      </c>
      <c r="C100" s="5" t="s">
        <v>44</v>
      </c>
      <c r="D100" s="6" t="n">
        <v>4370</v>
      </c>
      <c r="E100" s="6" t="n">
        <v>-437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7" t="n">
        <v>0</v>
      </c>
    </row>
    <row r="101" customFormat="false" ht="15" hidden="false" customHeight="false" outlineLevel="0" collapsed="false">
      <c r="A101" s="4" t="s">
        <v>135</v>
      </c>
      <c r="B101" s="5" t="s">
        <v>15</v>
      </c>
      <c r="C101" s="5" t="s">
        <v>59</v>
      </c>
      <c r="D101" s="6" t="n">
        <v>14183</v>
      </c>
      <c r="E101" s="6" t="n">
        <v>-4063.39</v>
      </c>
      <c r="F101" s="6" t="n">
        <v>10119.61</v>
      </c>
      <c r="G101" s="6" t="n">
        <v>0</v>
      </c>
      <c r="H101" s="6" t="n">
        <v>8273.24</v>
      </c>
      <c r="I101" s="6" t="n">
        <v>8273.24</v>
      </c>
      <c r="J101" s="6" t="n">
        <v>8273.24</v>
      </c>
      <c r="K101" s="6" t="n">
        <v>1846.37</v>
      </c>
      <c r="L101" s="6" t="n">
        <v>1846.37</v>
      </c>
      <c r="M101" s="6" t="n">
        <v>0</v>
      </c>
      <c r="N101" s="7" t="n">
        <f aca="false">+I101/F101</f>
        <v>0.817545340186035</v>
      </c>
    </row>
    <row r="102" customFormat="false" ht="15" hidden="false" customHeight="false" outlineLevel="0" collapsed="false">
      <c r="A102" s="4" t="s">
        <v>136</v>
      </c>
      <c r="B102" s="5" t="s">
        <v>15</v>
      </c>
      <c r="C102" s="5" t="s">
        <v>19</v>
      </c>
      <c r="D102" s="6" t="n">
        <v>4845</v>
      </c>
      <c r="E102" s="6" t="n">
        <v>-575.88</v>
      </c>
      <c r="F102" s="6" t="n">
        <v>4269.12</v>
      </c>
      <c r="G102" s="6" t="n">
        <v>0</v>
      </c>
      <c r="H102" s="6" t="n">
        <v>4119.12</v>
      </c>
      <c r="I102" s="6" t="n">
        <v>4119.12</v>
      </c>
      <c r="J102" s="6" t="n">
        <v>3969.12</v>
      </c>
      <c r="K102" s="6" t="n">
        <v>150</v>
      </c>
      <c r="L102" s="6" t="n">
        <v>150</v>
      </c>
      <c r="M102" s="6" t="n">
        <v>150</v>
      </c>
      <c r="N102" s="7" t="n">
        <f aca="false">+I102/F102</f>
        <v>0.964863953226895</v>
      </c>
    </row>
    <row r="103" customFormat="false" ht="15" hidden="false" customHeight="false" outlineLevel="0" collapsed="false">
      <c r="A103" s="4" t="s">
        <v>137</v>
      </c>
      <c r="B103" s="5" t="s">
        <v>20</v>
      </c>
      <c r="C103" s="5" t="s">
        <v>99</v>
      </c>
      <c r="D103" s="6" t="n">
        <v>39968</v>
      </c>
      <c r="E103" s="6" t="n">
        <v>-39698</v>
      </c>
      <c r="F103" s="6" t="n">
        <v>270</v>
      </c>
      <c r="G103" s="6" t="n">
        <v>0</v>
      </c>
      <c r="H103" s="6" t="n">
        <v>270</v>
      </c>
      <c r="I103" s="6" t="n">
        <v>231.88</v>
      </c>
      <c r="J103" s="6" t="n">
        <v>231.88</v>
      </c>
      <c r="K103" s="6" t="n">
        <v>0</v>
      </c>
      <c r="L103" s="6" t="n">
        <v>38.12</v>
      </c>
      <c r="M103" s="6" t="n">
        <v>0</v>
      </c>
      <c r="N103" s="7" t="n">
        <f aca="false">+I103/F103</f>
        <v>0.858814814814815</v>
      </c>
    </row>
    <row r="104" customFormat="false" ht="15" hidden="false" customHeight="false" outlineLevel="0" collapsed="false">
      <c r="A104" s="4" t="s">
        <v>138</v>
      </c>
      <c r="B104" s="5" t="s">
        <v>54</v>
      </c>
      <c r="C104" s="5" t="s">
        <v>139</v>
      </c>
      <c r="D104" s="6" t="n">
        <v>54321.91</v>
      </c>
      <c r="E104" s="6" t="n">
        <v>120032.64</v>
      </c>
      <c r="F104" s="6" t="n">
        <v>174354.55</v>
      </c>
      <c r="G104" s="6" t="n">
        <v>0</v>
      </c>
      <c r="H104" s="6" t="n">
        <v>174332.3</v>
      </c>
      <c r="I104" s="6" t="n">
        <v>174332.3</v>
      </c>
      <c r="J104" s="6" t="n">
        <v>137395.76</v>
      </c>
      <c r="K104" s="6" t="n">
        <v>22.25</v>
      </c>
      <c r="L104" s="6" t="n">
        <v>22.25</v>
      </c>
      <c r="M104" s="6" t="n">
        <v>36936.54</v>
      </c>
      <c r="N104" s="7" t="n">
        <f aca="false">+I104/F104</f>
        <v>0.999872386467689</v>
      </c>
    </row>
    <row r="105" customFormat="false" ht="15" hidden="false" customHeight="false" outlineLevel="0" collapsed="false">
      <c r="A105" s="4" t="s">
        <v>140</v>
      </c>
      <c r="B105" s="5" t="s">
        <v>141</v>
      </c>
      <c r="C105" s="5" t="s">
        <v>142</v>
      </c>
      <c r="D105" s="6" t="n">
        <v>0</v>
      </c>
      <c r="E105" s="6" t="n">
        <v>90.72</v>
      </c>
      <c r="F105" s="6" t="n">
        <v>90.72</v>
      </c>
      <c r="G105" s="6" t="n">
        <v>0</v>
      </c>
      <c r="H105" s="6" t="n">
        <v>90.72</v>
      </c>
      <c r="I105" s="6" t="n">
        <v>90.72</v>
      </c>
      <c r="J105" s="6" t="n">
        <v>90.72</v>
      </c>
      <c r="K105" s="6" t="n">
        <v>0</v>
      </c>
      <c r="L105" s="6" t="n">
        <v>0</v>
      </c>
      <c r="M105" s="6" t="n">
        <v>0</v>
      </c>
      <c r="N105" s="7" t="n">
        <f aca="false">+I105/F105</f>
        <v>1</v>
      </c>
    </row>
    <row r="106" customFormat="false" ht="15" hidden="false" customHeight="false" outlineLevel="0" collapsed="false">
      <c r="A106" s="4" t="s">
        <v>143</v>
      </c>
      <c r="B106" s="5" t="s">
        <v>141</v>
      </c>
      <c r="C106" s="5" t="s">
        <v>142</v>
      </c>
      <c r="D106" s="6" t="n">
        <v>0</v>
      </c>
      <c r="E106" s="6" t="n">
        <v>90.72</v>
      </c>
      <c r="F106" s="6" t="n">
        <v>90.72</v>
      </c>
      <c r="G106" s="6" t="n">
        <v>0</v>
      </c>
      <c r="H106" s="6" t="n">
        <v>90.72</v>
      </c>
      <c r="I106" s="6" t="n">
        <v>90.72</v>
      </c>
      <c r="J106" s="6" t="n">
        <v>90.72</v>
      </c>
      <c r="K106" s="6" t="n">
        <v>0</v>
      </c>
      <c r="L106" s="6" t="n">
        <v>0</v>
      </c>
      <c r="M106" s="6" t="n">
        <v>0</v>
      </c>
      <c r="N106" s="7" t="n">
        <f aca="false">+I106/F106</f>
        <v>1</v>
      </c>
    </row>
    <row r="107" customFormat="false" ht="15" hidden="false" customHeight="false" outlineLevel="0" collapsed="false">
      <c r="A107" s="4" t="s">
        <v>144</v>
      </c>
      <c r="B107" s="5" t="s">
        <v>145</v>
      </c>
      <c r="C107" s="5" t="s">
        <v>146</v>
      </c>
      <c r="D107" s="6" t="n">
        <v>0</v>
      </c>
      <c r="E107" s="6" t="n">
        <v>129947.5</v>
      </c>
      <c r="F107" s="6" t="n">
        <v>129947.5</v>
      </c>
      <c r="G107" s="6" t="n">
        <v>0</v>
      </c>
      <c r="H107" s="6" t="n">
        <v>129947.5</v>
      </c>
      <c r="I107" s="6" t="n">
        <v>129947.5</v>
      </c>
      <c r="J107" s="6" t="n">
        <v>129947.5</v>
      </c>
      <c r="K107" s="6" t="n">
        <v>0</v>
      </c>
      <c r="L107" s="6" t="n">
        <v>0</v>
      </c>
      <c r="M107" s="6" t="n">
        <v>0</v>
      </c>
      <c r="N107" s="7" t="n">
        <f aca="false">+I107/F107</f>
        <v>1</v>
      </c>
    </row>
    <row r="108" customFormat="false" ht="15" hidden="false" customHeight="false" outlineLevel="0" collapsed="false">
      <c r="A108" s="4" t="s">
        <v>147</v>
      </c>
      <c r="B108" s="5" t="s">
        <v>20</v>
      </c>
      <c r="C108" s="5" t="s">
        <v>96</v>
      </c>
      <c r="D108" s="6" t="n">
        <v>0</v>
      </c>
      <c r="E108" s="6" t="n">
        <v>155795.7</v>
      </c>
      <c r="F108" s="6" t="n">
        <v>155795.7</v>
      </c>
      <c r="G108" s="6" t="n">
        <v>0</v>
      </c>
      <c r="H108" s="6" t="n">
        <v>155795.7</v>
      </c>
      <c r="I108" s="6" t="n">
        <v>0</v>
      </c>
      <c r="J108" s="6" t="n">
        <v>0</v>
      </c>
      <c r="K108" s="6" t="n">
        <v>0</v>
      </c>
      <c r="L108" s="6" t="n">
        <v>155795.7</v>
      </c>
      <c r="M108" s="6" t="n">
        <v>0</v>
      </c>
      <c r="N108" s="7" t="n">
        <f aca="false">+I108/F108</f>
        <v>0</v>
      </c>
    </row>
    <row r="109" customFormat="false" ht="15" hidden="false" customHeight="false" outlineLevel="0" collapsed="false">
      <c r="A109" s="4" t="s">
        <v>148</v>
      </c>
      <c r="B109" s="5" t="s">
        <v>20</v>
      </c>
      <c r="C109" s="5" t="s">
        <v>149</v>
      </c>
      <c r="D109" s="6" t="n">
        <v>0</v>
      </c>
      <c r="E109" s="6" t="n">
        <v>560</v>
      </c>
      <c r="F109" s="6" t="n">
        <v>560</v>
      </c>
      <c r="G109" s="6" t="n">
        <v>0</v>
      </c>
      <c r="H109" s="6" t="n">
        <v>560</v>
      </c>
      <c r="I109" s="6" t="n">
        <v>560</v>
      </c>
      <c r="J109" s="6" t="n">
        <v>560</v>
      </c>
      <c r="K109" s="6" t="n">
        <v>0</v>
      </c>
      <c r="L109" s="6" t="n">
        <v>0</v>
      </c>
      <c r="M109" s="6" t="n">
        <v>0</v>
      </c>
      <c r="N109" s="7" t="n">
        <f aca="false">+I109/F109</f>
        <v>1</v>
      </c>
    </row>
    <row r="110" customFormat="false" ht="15" hidden="false" customHeight="false" outlineLevel="0" collapsed="false">
      <c r="A110" s="4" t="s">
        <v>150</v>
      </c>
      <c r="B110" s="5" t="s">
        <v>20</v>
      </c>
      <c r="C110" s="5" t="s">
        <v>151</v>
      </c>
      <c r="D110" s="6" t="n">
        <v>0</v>
      </c>
      <c r="E110" s="6" t="n">
        <v>4375</v>
      </c>
      <c r="F110" s="6" t="n">
        <v>4375</v>
      </c>
      <c r="G110" s="6" t="n">
        <v>0</v>
      </c>
      <c r="H110" s="6" t="n">
        <v>4375</v>
      </c>
      <c r="I110" s="6" t="n">
        <v>4375</v>
      </c>
      <c r="J110" s="6" t="n">
        <v>0</v>
      </c>
      <c r="K110" s="6" t="n">
        <v>0</v>
      </c>
      <c r="L110" s="6" t="n">
        <v>0</v>
      </c>
      <c r="M110" s="6" t="n">
        <v>4375</v>
      </c>
      <c r="N110" s="7" t="n">
        <f aca="false">+I110/F110</f>
        <v>1</v>
      </c>
    </row>
    <row r="111" customFormat="false" ht="15" hidden="false" customHeight="false" outlineLevel="0" collapsed="false">
      <c r="A111" s="4" t="s">
        <v>152</v>
      </c>
      <c r="B111" s="5" t="s">
        <v>153</v>
      </c>
      <c r="C111" s="5" t="s">
        <v>154</v>
      </c>
      <c r="D111" s="6" t="n">
        <v>0</v>
      </c>
      <c r="E111" s="6" t="n">
        <v>135554.03</v>
      </c>
      <c r="F111" s="6" t="n">
        <v>135554.03</v>
      </c>
      <c r="G111" s="6" t="n">
        <v>135554.03</v>
      </c>
      <c r="H111" s="6" t="n">
        <v>0</v>
      </c>
      <c r="I111" s="6" t="n">
        <v>0</v>
      </c>
      <c r="J111" s="6" t="n">
        <v>0</v>
      </c>
      <c r="K111" s="6" t="n">
        <v>135554.03</v>
      </c>
      <c r="L111" s="6" t="n">
        <v>135554.03</v>
      </c>
      <c r="M111" s="6" t="n">
        <v>0</v>
      </c>
      <c r="N111" s="7" t="n">
        <f aca="false">+I111/F111</f>
        <v>0</v>
      </c>
    </row>
    <row r="112" customFormat="false" ht="15" hidden="false" customHeight="false" outlineLevel="0" collapsed="false">
      <c r="A112" s="4" t="s">
        <v>155</v>
      </c>
      <c r="B112" s="5" t="s">
        <v>153</v>
      </c>
      <c r="C112" s="5" t="s">
        <v>149</v>
      </c>
      <c r="D112" s="6" t="n">
        <v>0</v>
      </c>
      <c r="E112" s="6" t="n">
        <v>98995.16</v>
      </c>
      <c r="F112" s="6" t="n">
        <v>98995.16</v>
      </c>
      <c r="G112" s="6" t="n">
        <v>5513.83</v>
      </c>
      <c r="H112" s="6" t="n">
        <v>93481.33</v>
      </c>
      <c r="I112" s="6" t="n">
        <v>31920.89</v>
      </c>
      <c r="J112" s="6" t="n">
        <v>5300</v>
      </c>
      <c r="K112" s="6" t="n">
        <v>5513.83</v>
      </c>
      <c r="L112" s="6" t="n">
        <v>67074.27</v>
      </c>
      <c r="M112" s="6" t="n">
        <v>26620.89</v>
      </c>
      <c r="N112" s="7" t="n">
        <f aca="false">+I112/F112</f>
        <v>0.322448996496394</v>
      </c>
    </row>
    <row r="113" customFormat="false" ht="15" hidden="false" customHeight="false" outlineLevel="0" collapsed="false">
      <c r="A113" s="4" t="s">
        <v>156</v>
      </c>
      <c r="B113" s="5" t="s">
        <v>153</v>
      </c>
      <c r="C113" s="5" t="s">
        <v>157</v>
      </c>
      <c r="D113" s="6" t="n">
        <v>0</v>
      </c>
      <c r="E113" s="6" t="n">
        <v>37785</v>
      </c>
      <c r="F113" s="6" t="n">
        <v>37785</v>
      </c>
      <c r="G113" s="6" t="n">
        <v>0</v>
      </c>
      <c r="H113" s="6" t="n">
        <v>37785</v>
      </c>
      <c r="I113" s="6" t="n">
        <v>37785</v>
      </c>
      <c r="J113" s="6" t="n">
        <v>37785</v>
      </c>
      <c r="K113" s="6" t="n">
        <v>0</v>
      </c>
      <c r="L113" s="6" t="n">
        <v>0</v>
      </c>
      <c r="M113" s="6" t="n">
        <v>0</v>
      </c>
      <c r="N113" s="7" t="n">
        <f aca="false">+I113/F113</f>
        <v>1</v>
      </c>
    </row>
    <row r="114" customFormat="false" ht="15" hidden="false" customHeight="false" outlineLevel="0" collapsed="false">
      <c r="A114" s="4" t="s">
        <v>158</v>
      </c>
      <c r="B114" s="5" t="s">
        <v>153</v>
      </c>
      <c r="C114" s="5" t="s">
        <v>159</v>
      </c>
      <c r="D114" s="6" t="n">
        <v>0</v>
      </c>
      <c r="E114" s="6" t="n">
        <v>971.52</v>
      </c>
      <c r="F114" s="6" t="n">
        <v>971.52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971.52</v>
      </c>
      <c r="L114" s="6" t="n">
        <v>971.52</v>
      </c>
      <c r="M114" s="6" t="n">
        <v>0</v>
      </c>
      <c r="N114" s="7" t="n">
        <f aca="false">+I114/F114</f>
        <v>0</v>
      </c>
    </row>
    <row r="115" customFormat="false" ht="15" hidden="false" customHeight="false" outlineLevel="0" collapsed="false">
      <c r="A115" s="4" t="s">
        <v>160</v>
      </c>
      <c r="B115" s="5" t="s">
        <v>153</v>
      </c>
      <c r="C115" s="5" t="s">
        <v>161</v>
      </c>
      <c r="D115" s="6" t="n">
        <v>0</v>
      </c>
      <c r="E115" s="6" t="n">
        <v>13198.5</v>
      </c>
      <c r="F115" s="6" t="n">
        <v>13198.5</v>
      </c>
      <c r="G115" s="6" t="n">
        <v>12811.5</v>
      </c>
      <c r="H115" s="6" t="n">
        <v>387</v>
      </c>
      <c r="I115" s="6" t="n">
        <v>387</v>
      </c>
      <c r="J115" s="6" t="n">
        <v>387</v>
      </c>
      <c r="K115" s="6" t="n">
        <v>12811.5</v>
      </c>
      <c r="L115" s="6" t="n">
        <v>12811.5</v>
      </c>
      <c r="M115" s="6" t="n">
        <v>0</v>
      </c>
      <c r="N115" s="7" t="n">
        <f aca="false">+I115/F115</f>
        <v>0.0293215138083873</v>
      </c>
    </row>
    <row r="116" customFormat="false" ht="15" hidden="false" customHeight="false" outlineLevel="0" collapsed="false">
      <c r="A116" s="4" t="s">
        <v>162</v>
      </c>
      <c r="B116" s="5" t="s">
        <v>163</v>
      </c>
      <c r="C116" s="5" t="s">
        <v>164</v>
      </c>
      <c r="D116" s="6" t="n">
        <v>2035896.98</v>
      </c>
      <c r="E116" s="6" t="n">
        <v>-794206.98</v>
      </c>
      <c r="F116" s="6" t="n">
        <v>1241690</v>
      </c>
      <c r="G116" s="6" t="n">
        <v>176777.63</v>
      </c>
      <c r="H116" s="6" t="n">
        <v>417422.48</v>
      </c>
      <c r="I116" s="6" t="n">
        <v>151227.15</v>
      </c>
      <c r="J116" s="6" t="n">
        <v>125255.04</v>
      </c>
      <c r="K116" s="6" t="n">
        <v>824267.52</v>
      </c>
      <c r="L116" s="6" t="n">
        <v>1090462.85</v>
      </c>
      <c r="M116" s="6" t="n">
        <v>25972.11</v>
      </c>
      <c r="N116" s="7" t="n">
        <f aca="false">+I116/F116</f>
        <v>0.121791389155103</v>
      </c>
    </row>
    <row r="117" customFormat="false" ht="15" hidden="false" customHeight="false" outlineLevel="0" collapsed="false">
      <c r="A117" s="4" t="s">
        <v>165</v>
      </c>
      <c r="B117" s="5" t="s">
        <v>15</v>
      </c>
      <c r="C117" s="5" t="s">
        <v>28</v>
      </c>
      <c r="D117" s="6" t="n">
        <v>4807</v>
      </c>
      <c r="E117" s="6" t="n">
        <v>-24.61</v>
      </c>
      <c r="F117" s="6" t="n">
        <v>4782.39</v>
      </c>
      <c r="G117" s="6" t="n">
        <v>0</v>
      </c>
      <c r="H117" s="6" t="n">
        <v>4430.32</v>
      </c>
      <c r="I117" s="6" t="n">
        <v>4430.32</v>
      </c>
      <c r="J117" s="6" t="n">
        <v>4078.15</v>
      </c>
      <c r="K117" s="6" t="n">
        <v>352.07</v>
      </c>
      <c r="L117" s="6" t="n">
        <v>352.07</v>
      </c>
      <c r="M117" s="6" t="n">
        <v>352.17</v>
      </c>
      <c r="N117" s="7" t="n">
        <f aca="false">+I117/F117</f>
        <v>0.926381997285876</v>
      </c>
    </row>
    <row r="118" customFormat="false" ht="15" hidden="false" customHeight="false" outlineLevel="0" collapsed="false">
      <c r="A118" s="4" t="s">
        <v>166</v>
      </c>
      <c r="B118" s="5" t="s">
        <v>15</v>
      </c>
      <c r="C118" s="5" t="s">
        <v>28</v>
      </c>
      <c r="D118" s="6" t="n">
        <v>8517</v>
      </c>
      <c r="E118" s="6" t="n">
        <v>2659.53</v>
      </c>
      <c r="F118" s="6" t="n">
        <v>11176.53</v>
      </c>
      <c r="G118" s="6" t="n">
        <v>0</v>
      </c>
      <c r="H118" s="6" t="n">
        <v>10150.41</v>
      </c>
      <c r="I118" s="6" t="n">
        <v>10150.41</v>
      </c>
      <c r="J118" s="6" t="n">
        <v>9124.29</v>
      </c>
      <c r="K118" s="6" t="n">
        <v>1026.12</v>
      </c>
      <c r="L118" s="6" t="n">
        <v>1026.12</v>
      </c>
      <c r="M118" s="6" t="n">
        <v>1026.12</v>
      </c>
      <c r="N118" s="7" t="n">
        <f aca="false">+I118/F118</f>
        <v>0.908189751201849</v>
      </c>
    </row>
    <row r="119" customFormat="false" ht="15" hidden="false" customHeight="false" outlineLevel="0" collapsed="false">
      <c r="A119" s="4" t="s">
        <v>167</v>
      </c>
      <c r="B119" s="5" t="s">
        <v>15</v>
      </c>
      <c r="C119" s="5" t="s">
        <v>25</v>
      </c>
      <c r="D119" s="6" t="n">
        <v>7696</v>
      </c>
      <c r="E119" s="6" t="n">
        <v>404</v>
      </c>
      <c r="F119" s="6" t="n">
        <v>8100</v>
      </c>
      <c r="G119" s="6" t="n">
        <v>0</v>
      </c>
      <c r="H119" s="6" t="n">
        <v>7425</v>
      </c>
      <c r="I119" s="6" t="n">
        <v>7425</v>
      </c>
      <c r="J119" s="6" t="n">
        <v>6750</v>
      </c>
      <c r="K119" s="6" t="n">
        <v>675</v>
      </c>
      <c r="L119" s="6" t="n">
        <v>675</v>
      </c>
      <c r="M119" s="6" t="n">
        <v>675</v>
      </c>
      <c r="N119" s="7" t="n">
        <f aca="false">+I119/F119</f>
        <v>0.916666666666667</v>
      </c>
    </row>
    <row r="120" customFormat="false" ht="15" hidden="false" customHeight="false" outlineLevel="0" collapsed="false">
      <c r="A120" s="4" t="s">
        <v>168</v>
      </c>
      <c r="B120" s="5" t="s">
        <v>20</v>
      </c>
      <c r="C120" s="5" t="s">
        <v>96</v>
      </c>
      <c r="D120" s="6" t="n">
        <v>729</v>
      </c>
      <c r="E120" s="6" t="n">
        <v>1457</v>
      </c>
      <c r="F120" s="6" t="n">
        <v>2186</v>
      </c>
      <c r="G120" s="6" t="n">
        <v>47.08</v>
      </c>
      <c r="H120" s="6" t="n">
        <v>2186</v>
      </c>
      <c r="I120" s="6" t="n">
        <v>1906.92</v>
      </c>
      <c r="J120" s="6" t="n">
        <v>1798.92</v>
      </c>
      <c r="K120" s="6" t="n">
        <v>0</v>
      </c>
      <c r="L120" s="6" t="n">
        <v>279.08</v>
      </c>
      <c r="M120" s="6" t="n">
        <v>108</v>
      </c>
      <c r="N120" s="7" t="n">
        <f aca="false">+I120/F120</f>
        <v>0.872333028362306</v>
      </c>
    </row>
    <row r="121" customFormat="false" ht="15" hidden="false" customHeight="false" outlineLevel="0" collapsed="false">
      <c r="A121" s="4" t="s">
        <v>169</v>
      </c>
      <c r="B121" s="5" t="s">
        <v>20</v>
      </c>
      <c r="C121" s="5" t="s">
        <v>39</v>
      </c>
      <c r="D121" s="6" t="n">
        <v>5342</v>
      </c>
      <c r="E121" s="6" t="n">
        <v>6935.17</v>
      </c>
      <c r="F121" s="6" t="n">
        <v>12277.17</v>
      </c>
      <c r="G121" s="6" t="n">
        <v>0</v>
      </c>
      <c r="H121" s="6" t="n">
        <v>12277.16</v>
      </c>
      <c r="I121" s="6" t="n">
        <v>10481.86</v>
      </c>
      <c r="J121" s="6" t="n">
        <v>6974.1</v>
      </c>
      <c r="K121" s="6" t="n">
        <v>0.01</v>
      </c>
      <c r="L121" s="6" t="n">
        <v>1795.31</v>
      </c>
      <c r="M121" s="6" t="n">
        <v>3507.76</v>
      </c>
      <c r="N121" s="7" t="n">
        <f aca="false">+I121/F121</f>
        <v>0.853768417314414</v>
      </c>
    </row>
    <row r="122" customFormat="false" ht="15" hidden="false" customHeight="false" outlineLevel="0" collapsed="false">
      <c r="A122" s="4" t="s">
        <v>170</v>
      </c>
      <c r="B122" s="5" t="s">
        <v>20</v>
      </c>
      <c r="C122" s="5" t="s">
        <v>125</v>
      </c>
      <c r="D122" s="6" t="n">
        <v>0</v>
      </c>
      <c r="E122" s="6" t="n">
        <v>163</v>
      </c>
      <c r="F122" s="6" t="n">
        <v>163</v>
      </c>
      <c r="G122" s="6" t="n">
        <v>10.11</v>
      </c>
      <c r="H122" s="6" t="n">
        <v>152.89</v>
      </c>
      <c r="I122" s="6" t="n">
        <v>152.89</v>
      </c>
      <c r="J122" s="6" t="n">
        <v>152.89</v>
      </c>
      <c r="K122" s="6" t="n">
        <v>10.11</v>
      </c>
      <c r="L122" s="6" t="n">
        <v>10.11</v>
      </c>
      <c r="M122" s="6" t="n">
        <v>0</v>
      </c>
      <c r="N122" s="7" t="n">
        <f aca="false">+I122/F122</f>
        <v>0.937975460122699</v>
      </c>
    </row>
    <row r="123" customFormat="false" ht="15" hidden="false" customHeight="false" outlineLevel="0" collapsed="false">
      <c r="A123" s="4" t="s">
        <v>171</v>
      </c>
      <c r="B123" s="5" t="s">
        <v>20</v>
      </c>
      <c r="C123" s="5" t="s">
        <v>64</v>
      </c>
      <c r="D123" s="6" t="n">
        <v>14891</v>
      </c>
      <c r="E123" s="6" t="n">
        <v>1309</v>
      </c>
      <c r="F123" s="6" t="n">
        <v>16200</v>
      </c>
      <c r="G123" s="6" t="n">
        <v>0</v>
      </c>
      <c r="H123" s="6" t="n">
        <v>16200</v>
      </c>
      <c r="I123" s="6" t="n">
        <v>14850</v>
      </c>
      <c r="J123" s="6" t="n">
        <v>9000</v>
      </c>
      <c r="K123" s="6" t="n">
        <v>0</v>
      </c>
      <c r="L123" s="6" t="n">
        <v>1350</v>
      </c>
      <c r="M123" s="6" t="n">
        <v>5850</v>
      </c>
      <c r="N123" s="7" t="n">
        <f aca="false">+I123/F123</f>
        <v>0.916666666666667</v>
      </c>
    </row>
    <row r="124" customFormat="false" ht="15" hidden="false" customHeight="false" outlineLevel="0" collapsed="false">
      <c r="A124" s="4" t="s">
        <v>172</v>
      </c>
      <c r="B124" s="5" t="s">
        <v>20</v>
      </c>
      <c r="C124" s="5" t="s">
        <v>99</v>
      </c>
      <c r="D124" s="6" t="n">
        <v>8122</v>
      </c>
      <c r="E124" s="6" t="n">
        <v>-6939.84</v>
      </c>
      <c r="F124" s="6" t="n">
        <v>1182.16</v>
      </c>
      <c r="G124" s="6" t="n">
        <v>127.78</v>
      </c>
      <c r="H124" s="6" t="n">
        <v>1182.16</v>
      </c>
      <c r="I124" s="6" t="n">
        <v>1010.4</v>
      </c>
      <c r="J124" s="6" t="n">
        <v>776.49</v>
      </c>
      <c r="K124" s="6" t="n">
        <v>0</v>
      </c>
      <c r="L124" s="6" t="n">
        <v>171.76</v>
      </c>
      <c r="M124" s="6" t="n">
        <v>233.91</v>
      </c>
      <c r="N124" s="7" t="n">
        <f aca="false">+I124/F124</f>
        <v>0.85470663869527</v>
      </c>
    </row>
    <row r="125" customFormat="false" ht="15" hidden="false" customHeight="false" outlineLevel="0" collapsed="false">
      <c r="A125" s="4" t="s">
        <v>173</v>
      </c>
      <c r="B125" s="5" t="s">
        <v>15</v>
      </c>
      <c r="C125" s="5" t="s">
        <v>28</v>
      </c>
      <c r="D125" s="6" t="n">
        <v>1086</v>
      </c>
      <c r="E125" s="6" t="n">
        <v>-1086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7" t="n">
        <v>0</v>
      </c>
    </row>
    <row r="126" customFormat="false" ht="15" hidden="false" customHeight="false" outlineLevel="0" collapsed="false">
      <c r="A126" s="4" t="s">
        <v>174</v>
      </c>
      <c r="B126" s="5" t="s">
        <v>15</v>
      </c>
      <c r="C126" s="5" t="s">
        <v>28</v>
      </c>
      <c r="D126" s="6" t="n">
        <v>5022</v>
      </c>
      <c r="E126" s="6" t="n">
        <v>820.44</v>
      </c>
      <c r="F126" s="6" t="n">
        <v>5842.44</v>
      </c>
      <c r="G126" s="6" t="n">
        <v>0</v>
      </c>
      <c r="H126" s="6" t="n">
        <v>5402</v>
      </c>
      <c r="I126" s="6" t="n">
        <v>5402</v>
      </c>
      <c r="J126" s="6" t="n">
        <v>4961.58</v>
      </c>
      <c r="K126" s="6" t="n">
        <v>440.44</v>
      </c>
      <c r="L126" s="6" t="n">
        <v>440.44</v>
      </c>
      <c r="M126" s="6" t="n">
        <v>440.42</v>
      </c>
      <c r="N126" s="7" t="n">
        <f aca="false">+I126/F126</f>
        <v>0.924613688801254</v>
      </c>
    </row>
    <row r="127" customFormat="false" ht="15" hidden="false" customHeight="false" outlineLevel="0" collapsed="false">
      <c r="A127" s="4" t="s">
        <v>175</v>
      </c>
      <c r="B127" s="5" t="s">
        <v>15</v>
      </c>
      <c r="C127" s="5" t="s">
        <v>25</v>
      </c>
      <c r="D127" s="6" t="n">
        <v>0</v>
      </c>
      <c r="E127" s="6" t="n">
        <v>14410.53</v>
      </c>
      <c r="F127" s="6" t="n">
        <v>14410.53</v>
      </c>
      <c r="G127" s="6" t="n">
        <v>0</v>
      </c>
      <c r="H127" s="6" t="n">
        <v>13198.53</v>
      </c>
      <c r="I127" s="6" t="n">
        <v>13198.53</v>
      </c>
      <c r="J127" s="6" t="n">
        <v>11986.53</v>
      </c>
      <c r="K127" s="6" t="n">
        <v>1212</v>
      </c>
      <c r="L127" s="6" t="n">
        <v>1212</v>
      </c>
      <c r="M127" s="6" t="n">
        <v>1212</v>
      </c>
      <c r="N127" s="7" t="n">
        <f aca="false">+I127/F127</f>
        <v>0.915894835235068</v>
      </c>
    </row>
    <row r="128" customFormat="false" ht="15" hidden="false" customHeight="false" outlineLevel="0" collapsed="false">
      <c r="A128" s="4" t="s">
        <v>176</v>
      </c>
      <c r="B128" s="5" t="s">
        <v>15</v>
      </c>
      <c r="C128" s="5" t="s">
        <v>34</v>
      </c>
      <c r="D128" s="6" t="n">
        <v>4336</v>
      </c>
      <c r="E128" s="6" t="n">
        <v>367.7</v>
      </c>
      <c r="F128" s="6" t="n">
        <v>4703.7</v>
      </c>
      <c r="G128" s="6" t="n">
        <v>0</v>
      </c>
      <c r="H128" s="6" t="n">
        <v>1676.04</v>
      </c>
      <c r="I128" s="6" t="n">
        <v>1676.04</v>
      </c>
      <c r="J128" s="6" t="n">
        <v>1536.37</v>
      </c>
      <c r="K128" s="6" t="n">
        <v>3027.66</v>
      </c>
      <c r="L128" s="6" t="n">
        <v>3027.66</v>
      </c>
      <c r="M128" s="6" t="n">
        <v>139.67</v>
      </c>
      <c r="N128" s="7" t="n">
        <f aca="false">+I128/F128</f>
        <v>0.356323745136807</v>
      </c>
    </row>
    <row r="129" customFormat="false" ht="15" hidden="false" customHeight="false" outlineLevel="0" collapsed="false">
      <c r="A129" s="4" t="s">
        <v>177</v>
      </c>
      <c r="B129" s="5" t="s">
        <v>15</v>
      </c>
      <c r="C129" s="5" t="s">
        <v>59</v>
      </c>
      <c r="D129" s="6" t="n">
        <v>14568</v>
      </c>
      <c r="E129" s="6" t="n">
        <v>-2400.26</v>
      </c>
      <c r="F129" s="6" t="n">
        <v>12167.74</v>
      </c>
      <c r="G129" s="6" t="n">
        <v>0</v>
      </c>
      <c r="H129" s="6" t="n">
        <v>10125.03</v>
      </c>
      <c r="I129" s="6" t="n">
        <v>10125.03</v>
      </c>
      <c r="J129" s="6" t="n">
        <v>10125.03</v>
      </c>
      <c r="K129" s="6" t="n">
        <v>2042.71</v>
      </c>
      <c r="L129" s="6" t="n">
        <v>2042.71</v>
      </c>
      <c r="M129" s="6" t="n">
        <v>0</v>
      </c>
      <c r="N129" s="7" t="n">
        <f aca="false">+I129/F129</f>
        <v>0.832120837558988</v>
      </c>
    </row>
    <row r="130" customFormat="false" ht="15" hidden="false" customHeight="false" outlineLevel="0" collapsed="false">
      <c r="A130" s="4" t="s">
        <v>178</v>
      </c>
      <c r="B130" s="5" t="s">
        <v>15</v>
      </c>
      <c r="C130" s="5" t="s">
        <v>34</v>
      </c>
      <c r="D130" s="6" t="n">
        <v>5639</v>
      </c>
      <c r="E130" s="6" t="n">
        <v>-3875.7</v>
      </c>
      <c r="F130" s="6" t="n">
        <v>1763.3</v>
      </c>
      <c r="G130" s="6" t="n">
        <v>0</v>
      </c>
      <c r="H130" s="6" t="n">
        <v>434.3</v>
      </c>
      <c r="I130" s="6" t="n">
        <v>434.3</v>
      </c>
      <c r="J130" s="6" t="n">
        <v>434.3</v>
      </c>
      <c r="K130" s="6" t="n">
        <v>1329</v>
      </c>
      <c r="L130" s="6" t="n">
        <v>1329</v>
      </c>
      <c r="M130" s="6" t="n">
        <v>0</v>
      </c>
      <c r="N130" s="7" t="n">
        <f aca="false">+I130/F130</f>
        <v>0.246299551976408</v>
      </c>
    </row>
    <row r="131" customFormat="false" ht="15" hidden="false" customHeight="false" outlineLevel="0" collapsed="false">
      <c r="A131" s="4" t="s">
        <v>179</v>
      </c>
      <c r="B131" s="5" t="s">
        <v>15</v>
      </c>
      <c r="C131" s="5" t="s">
        <v>19</v>
      </c>
      <c r="D131" s="6" t="n">
        <v>428</v>
      </c>
      <c r="E131" s="6" t="n">
        <v>-428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7" t="n">
        <v>0</v>
      </c>
    </row>
    <row r="132" customFormat="false" ht="15" hidden="false" customHeight="false" outlineLevel="0" collapsed="false">
      <c r="A132" s="4" t="s">
        <v>180</v>
      </c>
      <c r="B132" s="5" t="s">
        <v>20</v>
      </c>
      <c r="C132" s="5" t="s">
        <v>76</v>
      </c>
      <c r="D132" s="6" t="n">
        <v>0</v>
      </c>
      <c r="E132" s="6" t="n">
        <v>120</v>
      </c>
      <c r="F132" s="6" t="n">
        <v>120</v>
      </c>
      <c r="G132" s="6" t="n">
        <v>0</v>
      </c>
      <c r="H132" s="6" t="n">
        <v>11.27</v>
      </c>
      <c r="I132" s="6" t="n">
        <v>11.27</v>
      </c>
      <c r="J132" s="6" t="n">
        <v>11.27</v>
      </c>
      <c r="K132" s="6" t="n">
        <v>108.73</v>
      </c>
      <c r="L132" s="6" t="n">
        <v>108.73</v>
      </c>
      <c r="M132" s="6" t="n">
        <v>0</v>
      </c>
      <c r="N132" s="7" t="n">
        <f aca="false">+I132/F132</f>
        <v>0.0939166666666667</v>
      </c>
    </row>
    <row r="133" customFormat="false" ht="15" hidden="false" customHeight="false" outlineLevel="0" collapsed="false">
      <c r="A133" s="4" t="s">
        <v>181</v>
      </c>
      <c r="B133" s="5" t="s">
        <v>20</v>
      </c>
      <c r="C133" s="5" t="s">
        <v>52</v>
      </c>
      <c r="D133" s="6" t="n">
        <v>0</v>
      </c>
      <c r="E133" s="6" t="n">
        <v>642.5</v>
      </c>
      <c r="F133" s="6" t="n">
        <v>642.5</v>
      </c>
      <c r="G133" s="6" t="n">
        <v>0</v>
      </c>
      <c r="H133" s="6" t="n">
        <v>642</v>
      </c>
      <c r="I133" s="6" t="n">
        <v>139.29</v>
      </c>
      <c r="J133" s="6" t="n">
        <v>139.29</v>
      </c>
      <c r="K133" s="6" t="n">
        <v>0.5</v>
      </c>
      <c r="L133" s="6" t="n">
        <v>503.21</v>
      </c>
      <c r="M133" s="6" t="n">
        <v>0</v>
      </c>
      <c r="N133" s="7" t="n">
        <f aca="false">+I133/F133</f>
        <v>0.216793774319066</v>
      </c>
    </row>
    <row r="134" customFormat="false" ht="15" hidden="false" customHeight="false" outlineLevel="0" collapsed="false">
      <c r="A134" s="4" t="s">
        <v>27</v>
      </c>
      <c r="B134" s="5" t="s">
        <v>15</v>
      </c>
      <c r="C134" s="5" t="s">
        <v>59</v>
      </c>
      <c r="D134" s="6" t="n">
        <v>1170</v>
      </c>
      <c r="E134" s="6" t="n">
        <v>243.98</v>
      </c>
      <c r="F134" s="6" t="n">
        <v>1413.98</v>
      </c>
      <c r="G134" s="6" t="n">
        <v>0</v>
      </c>
      <c r="H134" s="6" t="n">
        <v>1009.6</v>
      </c>
      <c r="I134" s="6" t="n">
        <v>1009.6</v>
      </c>
      <c r="J134" s="6" t="n">
        <v>1009.6</v>
      </c>
      <c r="K134" s="6" t="n">
        <v>404.38</v>
      </c>
      <c r="L134" s="6" t="n">
        <v>404.38</v>
      </c>
      <c r="M134" s="6" t="n">
        <v>0</v>
      </c>
      <c r="N134" s="7" t="n">
        <f aca="false">+I134/F134</f>
        <v>0.714012928047073</v>
      </c>
    </row>
    <row r="135" customFormat="false" ht="15" hidden="false" customHeight="false" outlineLevel="0" collapsed="false">
      <c r="A135" s="4" t="s">
        <v>35</v>
      </c>
      <c r="B135" s="5" t="s">
        <v>15</v>
      </c>
      <c r="C135" s="5" t="s">
        <v>34</v>
      </c>
      <c r="D135" s="6" t="n">
        <v>623</v>
      </c>
      <c r="E135" s="6" t="n">
        <v>1902.1</v>
      </c>
      <c r="F135" s="6" t="n">
        <v>2525.1</v>
      </c>
      <c r="G135" s="6" t="n">
        <v>0</v>
      </c>
      <c r="H135" s="6" t="n">
        <v>1212</v>
      </c>
      <c r="I135" s="6" t="n">
        <v>1212</v>
      </c>
      <c r="J135" s="6" t="n">
        <v>1111</v>
      </c>
      <c r="K135" s="6" t="n">
        <v>1313.1</v>
      </c>
      <c r="L135" s="6" t="n">
        <v>1313.1</v>
      </c>
      <c r="M135" s="6" t="n">
        <v>101</v>
      </c>
      <c r="N135" s="7" t="n">
        <f aca="false">+I135/F135</f>
        <v>0.479980990851848</v>
      </c>
    </row>
    <row r="136" customFormat="false" ht="15" hidden="false" customHeight="false" outlineLevel="0" collapsed="false">
      <c r="A136" s="4" t="s">
        <v>182</v>
      </c>
      <c r="B136" s="5" t="s">
        <v>15</v>
      </c>
      <c r="C136" s="5" t="s">
        <v>87</v>
      </c>
      <c r="D136" s="6" t="n">
        <v>0</v>
      </c>
      <c r="E136" s="6" t="n">
        <v>321.95</v>
      </c>
      <c r="F136" s="6" t="n">
        <v>321.95</v>
      </c>
      <c r="G136" s="6" t="n">
        <v>0</v>
      </c>
      <c r="H136" s="6" t="n">
        <v>131.7</v>
      </c>
      <c r="I136" s="6" t="n">
        <v>131.7</v>
      </c>
      <c r="J136" s="6" t="n">
        <v>131.7</v>
      </c>
      <c r="K136" s="6" t="n">
        <v>190.25</v>
      </c>
      <c r="L136" s="6" t="n">
        <v>190.25</v>
      </c>
      <c r="M136" s="6" t="n">
        <v>0</v>
      </c>
      <c r="N136" s="7" t="n">
        <f aca="false">+I136/F136</f>
        <v>0.40906973132474</v>
      </c>
    </row>
    <row r="137" customFormat="false" ht="15" hidden="false" customHeight="false" outlineLevel="0" collapsed="false">
      <c r="A137" s="4" t="s">
        <v>183</v>
      </c>
      <c r="B137" s="5" t="s">
        <v>20</v>
      </c>
      <c r="C137" s="5" t="s">
        <v>125</v>
      </c>
      <c r="D137" s="6" t="n">
        <v>0</v>
      </c>
      <c r="E137" s="6" t="n">
        <v>240.5</v>
      </c>
      <c r="F137" s="6" t="n">
        <v>240.5</v>
      </c>
      <c r="G137" s="6" t="n">
        <v>0</v>
      </c>
      <c r="H137" s="6" t="n">
        <v>117.81</v>
      </c>
      <c r="I137" s="6" t="n">
        <v>117.81</v>
      </c>
      <c r="J137" s="6" t="n">
        <v>92.56</v>
      </c>
      <c r="K137" s="6" t="n">
        <v>122.69</v>
      </c>
      <c r="L137" s="6" t="n">
        <v>122.69</v>
      </c>
      <c r="M137" s="6" t="n">
        <v>25.25</v>
      </c>
      <c r="N137" s="7" t="n">
        <f aca="false">+I137/F137</f>
        <v>0.48985446985447</v>
      </c>
    </row>
    <row r="138" customFormat="false" ht="15" hidden="false" customHeight="false" outlineLevel="0" collapsed="false">
      <c r="A138" s="4" t="s">
        <v>184</v>
      </c>
      <c r="B138" s="5" t="s">
        <v>15</v>
      </c>
      <c r="C138" s="5" t="s">
        <v>28</v>
      </c>
      <c r="D138" s="6" t="n">
        <v>12529</v>
      </c>
      <c r="E138" s="6" t="n">
        <v>315.76</v>
      </c>
      <c r="F138" s="6" t="n">
        <v>12844.76</v>
      </c>
      <c r="G138" s="6" t="n">
        <v>0</v>
      </c>
      <c r="H138" s="6" t="n">
        <v>11593.41</v>
      </c>
      <c r="I138" s="6" t="n">
        <v>11593.41</v>
      </c>
      <c r="J138" s="6" t="n">
        <v>10554.69</v>
      </c>
      <c r="K138" s="6" t="n">
        <v>1251.35</v>
      </c>
      <c r="L138" s="6" t="n">
        <v>1251.35</v>
      </c>
      <c r="M138" s="6" t="n">
        <v>1038.72</v>
      </c>
      <c r="N138" s="7" t="n">
        <f aca="false">+I138/F138</f>
        <v>0.902578950482531</v>
      </c>
    </row>
    <row r="139" customFormat="false" ht="15" hidden="false" customHeight="false" outlineLevel="0" collapsed="false">
      <c r="A139" s="4" t="s">
        <v>185</v>
      </c>
      <c r="B139" s="5" t="s">
        <v>15</v>
      </c>
      <c r="C139" s="5" t="s">
        <v>44</v>
      </c>
      <c r="D139" s="6" t="n">
        <v>1089</v>
      </c>
      <c r="E139" s="6" t="n">
        <v>1725.4</v>
      </c>
      <c r="F139" s="6" t="n">
        <v>2814.4</v>
      </c>
      <c r="G139" s="6" t="n">
        <v>0</v>
      </c>
      <c r="H139" s="6" t="n">
        <v>2789.66</v>
      </c>
      <c r="I139" s="6" t="n">
        <v>2789.66</v>
      </c>
      <c r="J139" s="6" t="n">
        <v>2789.66</v>
      </c>
      <c r="K139" s="6" t="n">
        <v>24.74</v>
      </c>
      <c r="L139" s="6" t="n">
        <v>24.74</v>
      </c>
      <c r="M139" s="6" t="n">
        <v>0</v>
      </c>
      <c r="N139" s="7" t="n">
        <f aca="false">+I139/F139</f>
        <v>0.991209494030699</v>
      </c>
    </row>
    <row r="140" customFormat="false" ht="15" hidden="false" customHeight="false" outlineLevel="0" collapsed="false">
      <c r="A140" s="4" t="s">
        <v>186</v>
      </c>
      <c r="B140" s="5" t="s">
        <v>15</v>
      </c>
      <c r="C140" s="5" t="s">
        <v>28</v>
      </c>
      <c r="D140" s="6" t="n">
        <v>1518</v>
      </c>
      <c r="E140" s="6" t="n">
        <v>153.96</v>
      </c>
      <c r="F140" s="6" t="n">
        <v>1671.96</v>
      </c>
      <c r="G140" s="6" t="n">
        <v>0</v>
      </c>
      <c r="H140" s="6" t="n">
        <v>1413.46</v>
      </c>
      <c r="I140" s="6" t="n">
        <v>1413.46</v>
      </c>
      <c r="J140" s="6" t="n">
        <v>1341.05</v>
      </c>
      <c r="K140" s="6" t="n">
        <v>258.5</v>
      </c>
      <c r="L140" s="6" t="n">
        <v>258.5</v>
      </c>
      <c r="M140" s="6" t="n">
        <v>72.41</v>
      </c>
      <c r="N140" s="7" t="n">
        <f aca="false">+I140/F140</f>
        <v>0.845391038063112</v>
      </c>
    </row>
    <row r="141" customFormat="false" ht="15" hidden="false" customHeight="false" outlineLevel="0" collapsed="false">
      <c r="A141" s="4" t="s">
        <v>187</v>
      </c>
      <c r="B141" s="5" t="s">
        <v>15</v>
      </c>
      <c r="C141" s="5" t="s">
        <v>25</v>
      </c>
      <c r="D141" s="6" t="n">
        <v>7092</v>
      </c>
      <c r="E141" s="6" t="n">
        <v>372</v>
      </c>
      <c r="F141" s="6" t="n">
        <v>7464</v>
      </c>
      <c r="G141" s="6" t="n">
        <v>0</v>
      </c>
      <c r="H141" s="6" t="n">
        <v>5598</v>
      </c>
      <c r="I141" s="6" t="n">
        <v>5598</v>
      </c>
      <c r="J141" s="6" t="n">
        <v>5598</v>
      </c>
      <c r="K141" s="6" t="n">
        <v>1866</v>
      </c>
      <c r="L141" s="6" t="n">
        <v>1866</v>
      </c>
      <c r="M141" s="6" t="n">
        <v>0</v>
      </c>
      <c r="N141" s="7" t="n">
        <f aca="false">+I141/F141</f>
        <v>0.75</v>
      </c>
    </row>
    <row r="142" customFormat="false" ht="15" hidden="false" customHeight="false" outlineLevel="0" collapsed="false">
      <c r="A142" s="4" t="s">
        <v>187</v>
      </c>
      <c r="B142" s="5" t="s">
        <v>15</v>
      </c>
      <c r="C142" s="5" t="s">
        <v>16</v>
      </c>
      <c r="D142" s="6" t="n">
        <v>6396</v>
      </c>
      <c r="E142" s="6" t="n">
        <v>336</v>
      </c>
      <c r="F142" s="6" t="n">
        <v>6732</v>
      </c>
      <c r="G142" s="6" t="n">
        <v>0</v>
      </c>
      <c r="H142" s="6" t="n">
        <v>6171</v>
      </c>
      <c r="I142" s="6" t="n">
        <v>6171</v>
      </c>
      <c r="J142" s="6" t="n">
        <v>5610</v>
      </c>
      <c r="K142" s="6" t="n">
        <v>561</v>
      </c>
      <c r="L142" s="6" t="n">
        <v>561</v>
      </c>
      <c r="M142" s="6" t="n">
        <v>561</v>
      </c>
      <c r="N142" s="7" t="n">
        <f aca="false">+I142/F142</f>
        <v>0.916666666666667</v>
      </c>
    </row>
    <row r="143" customFormat="false" ht="15" hidden="false" customHeight="false" outlineLevel="0" collapsed="false">
      <c r="A143" s="4" t="s">
        <v>188</v>
      </c>
      <c r="B143" s="5" t="s">
        <v>15</v>
      </c>
      <c r="C143" s="5" t="s">
        <v>19</v>
      </c>
      <c r="D143" s="6" t="n">
        <v>856</v>
      </c>
      <c r="E143" s="6" t="n">
        <v>231.5</v>
      </c>
      <c r="F143" s="6" t="n">
        <v>1087.5</v>
      </c>
      <c r="G143" s="6" t="n">
        <v>0</v>
      </c>
      <c r="H143" s="6" t="n">
        <v>975</v>
      </c>
      <c r="I143" s="6" t="n">
        <v>975</v>
      </c>
      <c r="J143" s="6" t="n">
        <v>975</v>
      </c>
      <c r="K143" s="6" t="n">
        <v>112.5</v>
      </c>
      <c r="L143" s="6" t="n">
        <v>112.5</v>
      </c>
      <c r="M143" s="6" t="n">
        <v>0</v>
      </c>
      <c r="N143" s="7" t="n">
        <f aca="false">+I143/F143</f>
        <v>0.896551724137931</v>
      </c>
    </row>
    <row r="144" customFormat="false" ht="15" hidden="false" customHeight="false" outlineLevel="0" collapsed="false">
      <c r="A144" s="4" t="s">
        <v>189</v>
      </c>
      <c r="B144" s="5" t="s">
        <v>20</v>
      </c>
      <c r="C144" s="5" t="s">
        <v>26</v>
      </c>
      <c r="D144" s="6" t="n">
        <v>698</v>
      </c>
      <c r="E144" s="6" t="n">
        <v>-306.39</v>
      </c>
      <c r="F144" s="6" t="n">
        <v>391.61</v>
      </c>
      <c r="G144" s="6" t="n">
        <v>0</v>
      </c>
      <c r="H144" s="6" t="n">
        <v>391</v>
      </c>
      <c r="I144" s="6" t="n">
        <v>391</v>
      </c>
      <c r="J144" s="6" t="n">
        <v>391</v>
      </c>
      <c r="K144" s="6" t="n">
        <v>0.61</v>
      </c>
      <c r="L144" s="6" t="n">
        <v>0.61</v>
      </c>
      <c r="M144" s="6" t="n">
        <v>0</v>
      </c>
      <c r="N144" s="7" t="n">
        <f aca="false">+I144/F144</f>
        <v>0.998442327826154</v>
      </c>
    </row>
    <row r="145" customFormat="false" ht="15" hidden="false" customHeight="false" outlineLevel="0" collapsed="false">
      <c r="A145" s="4" t="s">
        <v>189</v>
      </c>
      <c r="B145" s="5" t="s">
        <v>20</v>
      </c>
      <c r="C145" s="5" t="s">
        <v>79</v>
      </c>
      <c r="D145" s="6" t="n">
        <v>2394</v>
      </c>
      <c r="E145" s="6" t="n">
        <v>-2394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7" t="n">
        <v>0</v>
      </c>
    </row>
    <row r="146" customFormat="false" ht="15" hidden="false" customHeight="false" outlineLevel="0" collapsed="false">
      <c r="A146" s="4" t="s">
        <v>190</v>
      </c>
      <c r="B146" s="5" t="s">
        <v>20</v>
      </c>
      <c r="C146" s="5" t="s">
        <v>52</v>
      </c>
      <c r="D146" s="6" t="n">
        <v>0</v>
      </c>
      <c r="E146" s="6" t="n">
        <v>1600</v>
      </c>
      <c r="F146" s="6" t="n">
        <v>1600</v>
      </c>
      <c r="G146" s="6" t="n">
        <v>0</v>
      </c>
      <c r="H146" s="6" t="n">
        <v>1099.99</v>
      </c>
      <c r="I146" s="6" t="n">
        <v>1099.76</v>
      </c>
      <c r="J146" s="6" t="n">
        <v>1099.76</v>
      </c>
      <c r="K146" s="6" t="n">
        <v>500.01</v>
      </c>
      <c r="L146" s="6" t="n">
        <v>500.24</v>
      </c>
      <c r="M146" s="6" t="n">
        <v>0</v>
      </c>
      <c r="N146" s="7" t="n">
        <f aca="false">+I146/F146</f>
        <v>0.68735</v>
      </c>
    </row>
    <row r="147" customFormat="false" ht="15" hidden="false" customHeight="false" outlineLevel="0" collapsed="false">
      <c r="A147" s="4" t="s">
        <v>190</v>
      </c>
      <c r="B147" s="5" t="s">
        <v>54</v>
      </c>
      <c r="C147" s="5" t="s">
        <v>191</v>
      </c>
      <c r="D147" s="6" t="n">
        <v>3354.48</v>
      </c>
      <c r="E147" s="6" t="n">
        <v>-12.06</v>
      </c>
      <c r="F147" s="6" t="n">
        <v>3342.42</v>
      </c>
      <c r="G147" s="6" t="n">
        <v>0</v>
      </c>
      <c r="H147" s="6" t="n">
        <v>3342.42</v>
      </c>
      <c r="I147" s="6" t="n">
        <v>3284.23</v>
      </c>
      <c r="J147" s="6" t="n">
        <v>3284.23</v>
      </c>
      <c r="K147" s="6" t="n">
        <v>0</v>
      </c>
      <c r="L147" s="6" t="n">
        <v>58.19</v>
      </c>
      <c r="M147" s="6" t="n">
        <v>0</v>
      </c>
      <c r="N147" s="7" t="n">
        <f aca="false">+I147/F147</f>
        <v>0.982590458410373</v>
      </c>
    </row>
    <row r="148" customFormat="false" ht="15" hidden="false" customHeight="false" outlineLevel="0" collapsed="false">
      <c r="A148" s="4" t="s">
        <v>45</v>
      </c>
      <c r="B148" s="5" t="s">
        <v>15</v>
      </c>
      <c r="C148" s="5" t="s">
        <v>25</v>
      </c>
      <c r="D148" s="6" t="n">
        <v>13818</v>
      </c>
      <c r="E148" s="6" t="n">
        <v>15270</v>
      </c>
      <c r="F148" s="6" t="n">
        <v>29088</v>
      </c>
      <c r="G148" s="6" t="n">
        <v>0</v>
      </c>
      <c r="H148" s="6" t="n">
        <v>26664</v>
      </c>
      <c r="I148" s="6" t="n">
        <v>26664</v>
      </c>
      <c r="J148" s="6" t="n">
        <v>24240</v>
      </c>
      <c r="K148" s="6" t="n">
        <v>2424</v>
      </c>
      <c r="L148" s="6" t="n">
        <v>2424</v>
      </c>
      <c r="M148" s="6" t="n">
        <v>2424</v>
      </c>
      <c r="N148" s="7" t="n">
        <f aca="false">+I148/F148</f>
        <v>0.916666666666667</v>
      </c>
    </row>
    <row r="149" customFormat="false" ht="15" hidden="false" customHeight="false" outlineLevel="0" collapsed="false">
      <c r="A149" s="4" t="s">
        <v>192</v>
      </c>
      <c r="B149" s="5" t="s">
        <v>15</v>
      </c>
      <c r="C149" s="5" t="s">
        <v>25</v>
      </c>
      <c r="D149" s="6" t="n">
        <v>13818</v>
      </c>
      <c r="E149" s="6" t="n">
        <v>726</v>
      </c>
      <c r="F149" s="6" t="n">
        <v>14544</v>
      </c>
      <c r="G149" s="6" t="n">
        <v>0</v>
      </c>
      <c r="H149" s="6" t="n">
        <v>13332</v>
      </c>
      <c r="I149" s="6" t="n">
        <v>13332</v>
      </c>
      <c r="J149" s="6" t="n">
        <v>12120</v>
      </c>
      <c r="K149" s="6" t="n">
        <v>1212</v>
      </c>
      <c r="L149" s="6" t="n">
        <v>1212</v>
      </c>
      <c r="M149" s="6" t="n">
        <v>1212</v>
      </c>
      <c r="N149" s="7" t="n">
        <f aca="false">+I149/F149</f>
        <v>0.916666666666667</v>
      </c>
    </row>
    <row r="150" customFormat="false" ht="15" hidden="false" customHeight="false" outlineLevel="0" collapsed="false">
      <c r="A150" s="4" t="s">
        <v>193</v>
      </c>
      <c r="B150" s="5" t="s">
        <v>20</v>
      </c>
      <c r="C150" s="5" t="s">
        <v>26</v>
      </c>
      <c r="D150" s="6" t="n">
        <v>91</v>
      </c>
      <c r="E150" s="6" t="n">
        <v>198</v>
      </c>
      <c r="F150" s="6" t="n">
        <v>289</v>
      </c>
      <c r="G150" s="6" t="n">
        <v>0</v>
      </c>
      <c r="H150" s="6" t="n">
        <v>289</v>
      </c>
      <c r="I150" s="6" t="n">
        <v>289</v>
      </c>
      <c r="J150" s="6" t="n">
        <v>289</v>
      </c>
      <c r="K150" s="6" t="n">
        <v>0</v>
      </c>
      <c r="L150" s="6" t="n">
        <v>0</v>
      </c>
      <c r="M150" s="6" t="n">
        <v>0</v>
      </c>
      <c r="N150" s="7" t="n">
        <f aca="false">+I150/F150</f>
        <v>1</v>
      </c>
    </row>
    <row r="151" customFormat="false" ht="15" hidden="false" customHeight="false" outlineLevel="0" collapsed="false">
      <c r="A151" s="4" t="s">
        <v>194</v>
      </c>
      <c r="B151" s="5" t="s">
        <v>20</v>
      </c>
      <c r="C151" s="5" t="s">
        <v>26</v>
      </c>
      <c r="D151" s="6" t="n">
        <v>91</v>
      </c>
      <c r="E151" s="6" t="n">
        <v>149</v>
      </c>
      <c r="F151" s="6" t="n">
        <v>240</v>
      </c>
      <c r="G151" s="6" t="n">
        <v>0</v>
      </c>
      <c r="H151" s="6" t="n">
        <v>240</v>
      </c>
      <c r="I151" s="6" t="n">
        <v>240</v>
      </c>
      <c r="J151" s="6" t="n">
        <v>240</v>
      </c>
      <c r="K151" s="6" t="n">
        <v>0</v>
      </c>
      <c r="L151" s="6" t="n">
        <v>0</v>
      </c>
      <c r="M151" s="6" t="n">
        <v>0</v>
      </c>
      <c r="N151" s="7" t="n">
        <f aca="false">+I151/F151</f>
        <v>1</v>
      </c>
    </row>
    <row r="152" customFormat="false" ht="15" hidden="false" customHeight="false" outlineLevel="0" collapsed="false">
      <c r="A152" s="4" t="s">
        <v>46</v>
      </c>
      <c r="B152" s="5" t="s">
        <v>20</v>
      </c>
      <c r="C152" s="5" t="s">
        <v>66</v>
      </c>
      <c r="D152" s="6" t="n">
        <v>0</v>
      </c>
      <c r="E152" s="6" t="n">
        <v>500</v>
      </c>
      <c r="F152" s="6" t="n">
        <v>50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500</v>
      </c>
      <c r="L152" s="6" t="n">
        <v>500</v>
      </c>
      <c r="M152" s="6" t="n">
        <v>0</v>
      </c>
      <c r="N152" s="7" t="n">
        <f aca="false">+I152/F152</f>
        <v>0</v>
      </c>
    </row>
    <row r="153" customFormat="false" ht="15" hidden="false" customHeight="false" outlineLevel="0" collapsed="false">
      <c r="A153" s="4" t="s">
        <v>195</v>
      </c>
      <c r="B153" s="5" t="s">
        <v>15</v>
      </c>
      <c r="C153" s="5" t="s">
        <v>28</v>
      </c>
      <c r="D153" s="6" t="n">
        <v>3173</v>
      </c>
      <c r="E153" s="6" t="n">
        <v>4878.56</v>
      </c>
      <c r="F153" s="6" t="n">
        <v>8051.56</v>
      </c>
      <c r="G153" s="6" t="n">
        <v>0</v>
      </c>
      <c r="H153" s="6" t="n">
        <v>7187.43</v>
      </c>
      <c r="I153" s="6" t="n">
        <v>7187.43</v>
      </c>
      <c r="J153" s="6" t="n">
        <v>6323.94</v>
      </c>
      <c r="K153" s="6" t="n">
        <v>864.13</v>
      </c>
      <c r="L153" s="6" t="n">
        <v>864.13</v>
      </c>
      <c r="M153" s="6" t="n">
        <v>863.49</v>
      </c>
      <c r="N153" s="7" t="n">
        <f aca="false">+I153/F153</f>
        <v>0.892675456681687</v>
      </c>
    </row>
    <row r="154" customFormat="false" ht="15" hidden="false" customHeight="false" outlineLevel="0" collapsed="false">
      <c r="A154" s="4" t="s">
        <v>196</v>
      </c>
      <c r="B154" s="5" t="s">
        <v>15</v>
      </c>
      <c r="C154" s="5" t="s">
        <v>28</v>
      </c>
      <c r="D154" s="6" t="n">
        <v>0</v>
      </c>
      <c r="E154" s="6" t="n">
        <v>755.6</v>
      </c>
      <c r="F154" s="6" t="n">
        <v>755.6</v>
      </c>
      <c r="G154" s="6" t="n">
        <v>0</v>
      </c>
      <c r="H154" s="6" t="n">
        <v>506.87</v>
      </c>
      <c r="I154" s="6" t="n">
        <v>506.87</v>
      </c>
      <c r="J154" s="6" t="n">
        <v>434.46</v>
      </c>
      <c r="K154" s="6" t="n">
        <v>248.73</v>
      </c>
      <c r="L154" s="6" t="n">
        <v>248.73</v>
      </c>
      <c r="M154" s="6" t="n">
        <v>72.41</v>
      </c>
      <c r="N154" s="7" t="n">
        <f aca="false">+I154/F154</f>
        <v>0.670817893065114</v>
      </c>
    </row>
    <row r="155" customFormat="false" ht="15" hidden="false" customHeight="false" outlineLevel="0" collapsed="false">
      <c r="A155" s="4" t="s">
        <v>197</v>
      </c>
      <c r="B155" s="5" t="s">
        <v>15</v>
      </c>
      <c r="C155" s="5" t="s">
        <v>19</v>
      </c>
      <c r="D155" s="6" t="n">
        <v>0</v>
      </c>
      <c r="E155" s="6" t="n">
        <v>337.5</v>
      </c>
      <c r="F155" s="6" t="n">
        <v>337.5</v>
      </c>
      <c r="G155" s="6" t="n">
        <v>0</v>
      </c>
      <c r="H155" s="6" t="n">
        <v>112.5</v>
      </c>
      <c r="I155" s="6" t="n">
        <v>112.5</v>
      </c>
      <c r="J155" s="6" t="n">
        <v>112.5</v>
      </c>
      <c r="K155" s="6" t="n">
        <v>225</v>
      </c>
      <c r="L155" s="6" t="n">
        <v>225</v>
      </c>
      <c r="M155" s="6" t="n">
        <v>0</v>
      </c>
      <c r="N155" s="7" t="n">
        <f aca="false">+I155/F155</f>
        <v>0.333333333333333</v>
      </c>
    </row>
    <row r="156" customFormat="false" ht="15" hidden="false" customHeight="false" outlineLevel="0" collapsed="false">
      <c r="A156" s="4" t="s">
        <v>197</v>
      </c>
      <c r="B156" s="5" t="s">
        <v>20</v>
      </c>
      <c r="C156" s="5" t="s">
        <v>125</v>
      </c>
      <c r="D156" s="6" t="n">
        <v>0</v>
      </c>
      <c r="E156" s="6" t="n">
        <v>138</v>
      </c>
      <c r="F156" s="6" t="n">
        <v>138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38</v>
      </c>
      <c r="L156" s="6" t="n">
        <v>138</v>
      </c>
      <c r="M156" s="6" t="n">
        <v>0</v>
      </c>
      <c r="N156" s="7" t="n">
        <f aca="false">+I156/F156</f>
        <v>0</v>
      </c>
    </row>
    <row r="157" customFormat="false" ht="15" hidden="false" customHeight="false" outlineLevel="0" collapsed="false">
      <c r="A157" s="4" t="s">
        <v>198</v>
      </c>
      <c r="B157" s="5" t="s">
        <v>15</v>
      </c>
      <c r="C157" s="5" t="s">
        <v>31</v>
      </c>
      <c r="D157" s="6" t="n">
        <v>40015</v>
      </c>
      <c r="E157" s="6" t="n">
        <v>-40015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7" t="n">
        <v>0</v>
      </c>
    </row>
    <row r="158" customFormat="false" ht="15" hidden="false" customHeight="false" outlineLevel="0" collapsed="false">
      <c r="A158" s="4" t="s">
        <v>199</v>
      </c>
      <c r="B158" s="5" t="s">
        <v>15</v>
      </c>
      <c r="C158" s="5" t="s">
        <v>34</v>
      </c>
      <c r="D158" s="6" t="n">
        <v>0</v>
      </c>
      <c r="E158" s="6" t="n">
        <v>3018.85</v>
      </c>
      <c r="F158" s="6" t="n">
        <v>3018.85</v>
      </c>
      <c r="G158" s="6" t="n">
        <v>0</v>
      </c>
      <c r="H158" s="6" t="n">
        <v>1294.37</v>
      </c>
      <c r="I158" s="6" t="n">
        <v>1294.37</v>
      </c>
      <c r="J158" s="6" t="n">
        <v>1176.7</v>
      </c>
      <c r="K158" s="6" t="n">
        <v>1724.48</v>
      </c>
      <c r="L158" s="6" t="n">
        <v>1724.48</v>
      </c>
      <c r="M158" s="6" t="n">
        <v>117.67</v>
      </c>
      <c r="N158" s="7" t="n">
        <f aca="false">+I158/F158</f>
        <v>0.428762608277987</v>
      </c>
    </row>
    <row r="159" customFormat="false" ht="15" hidden="false" customHeight="false" outlineLevel="0" collapsed="false">
      <c r="A159" s="4" t="s">
        <v>200</v>
      </c>
      <c r="B159" s="5" t="s">
        <v>15</v>
      </c>
      <c r="C159" s="5" t="s">
        <v>19</v>
      </c>
      <c r="D159" s="6" t="n">
        <v>1711</v>
      </c>
      <c r="E159" s="6" t="n">
        <v>89</v>
      </c>
      <c r="F159" s="6" t="n">
        <v>1800</v>
      </c>
      <c r="G159" s="6" t="n">
        <v>0</v>
      </c>
      <c r="H159" s="6" t="n">
        <v>1735.4</v>
      </c>
      <c r="I159" s="6" t="n">
        <v>1735.4</v>
      </c>
      <c r="J159" s="6" t="n">
        <v>1697.9</v>
      </c>
      <c r="K159" s="6" t="n">
        <v>64.6</v>
      </c>
      <c r="L159" s="6" t="n">
        <v>64.6</v>
      </c>
      <c r="M159" s="6" t="n">
        <v>37.5</v>
      </c>
      <c r="N159" s="7" t="n">
        <f aca="false">+I159/F159</f>
        <v>0.964111111111111</v>
      </c>
    </row>
    <row r="160" customFormat="false" ht="15" hidden="false" customHeight="false" outlineLevel="0" collapsed="false">
      <c r="A160" s="4" t="s">
        <v>201</v>
      </c>
      <c r="B160" s="5" t="s">
        <v>15</v>
      </c>
      <c r="C160" s="5" t="s">
        <v>16</v>
      </c>
      <c r="D160" s="6" t="n">
        <v>6521</v>
      </c>
      <c r="E160" s="6" t="n">
        <v>343</v>
      </c>
      <c r="F160" s="6" t="n">
        <v>6864</v>
      </c>
      <c r="G160" s="6" t="n">
        <v>0</v>
      </c>
      <c r="H160" s="6" t="n">
        <v>6292</v>
      </c>
      <c r="I160" s="6" t="n">
        <v>6292</v>
      </c>
      <c r="J160" s="6" t="n">
        <v>5720</v>
      </c>
      <c r="K160" s="6" t="n">
        <v>572</v>
      </c>
      <c r="L160" s="6" t="n">
        <v>572</v>
      </c>
      <c r="M160" s="6" t="n">
        <v>572</v>
      </c>
      <c r="N160" s="7" t="n">
        <f aca="false">+I160/F160</f>
        <v>0.916666666666667</v>
      </c>
    </row>
    <row r="161" customFormat="false" ht="15" hidden="false" customHeight="false" outlineLevel="0" collapsed="false">
      <c r="A161" s="4" t="s">
        <v>202</v>
      </c>
      <c r="B161" s="5" t="s">
        <v>15</v>
      </c>
      <c r="C161" s="5" t="s">
        <v>19</v>
      </c>
      <c r="D161" s="6" t="n">
        <v>2423</v>
      </c>
      <c r="E161" s="6" t="n">
        <v>-56.4</v>
      </c>
      <c r="F161" s="6" t="n">
        <v>2366.6</v>
      </c>
      <c r="G161" s="6" t="n">
        <v>0</v>
      </c>
      <c r="H161" s="6" t="n">
        <v>2216.6</v>
      </c>
      <c r="I161" s="6" t="n">
        <v>2216.6</v>
      </c>
      <c r="J161" s="6" t="n">
        <v>2141.6</v>
      </c>
      <c r="K161" s="6" t="n">
        <v>150</v>
      </c>
      <c r="L161" s="6" t="n">
        <v>150</v>
      </c>
      <c r="M161" s="6" t="n">
        <v>75</v>
      </c>
      <c r="N161" s="7" t="n">
        <f aca="false">+I161/F161</f>
        <v>0.936617932899518</v>
      </c>
    </row>
    <row r="162" customFormat="false" ht="15" hidden="false" customHeight="false" outlineLevel="0" collapsed="false">
      <c r="A162" s="4" t="s">
        <v>203</v>
      </c>
      <c r="B162" s="5" t="s">
        <v>20</v>
      </c>
      <c r="C162" s="5" t="s">
        <v>125</v>
      </c>
      <c r="D162" s="6" t="n">
        <v>0</v>
      </c>
      <c r="E162" s="6" t="n">
        <v>65.03</v>
      </c>
      <c r="F162" s="6" t="n">
        <v>65.03</v>
      </c>
      <c r="G162" s="6" t="n">
        <v>0</v>
      </c>
      <c r="H162" s="6" t="n">
        <v>47</v>
      </c>
      <c r="I162" s="6" t="n">
        <v>37.05</v>
      </c>
      <c r="J162" s="6" t="n">
        <v>37.05</v>
      </c>
      <c r="K162" s="6" t="n">
        <v>18.03</v>
      </c>
      <c r="L162" s="6" t="n">
        <v>27.98</v>
      </c>
      <c r="M162" s="6" t="n">
        <v>0</v>
      </c>
      <c r="N162" s="7" t="n">
        <f aca="false">+I162/F162</f>
        <v>0.569737044441027</v>
      </c>
    </row>
    <row r="163" customFormat="false" ht="15" hidden="false" customHeight="false" outlineLevel="0" collapsed="false">
      <c r="A163" s="4" t="s">
        <v>204</v>
      </c>
      <c r="B163" s="5" t="s">
        <v>20</v>
      </c>
      <c r="C163" s="5" t="s">
        <v>131</v>
      </c>
      <c r="D163" s="6" t="n">
        <v>0</v>
      </c>
      <c r="E163" s="6" t="n">
        <v>1736</v>
      </c>
      <c r="F163" s="6" t="n">
        <v>1736</v>
      </c>
      <c r="G163" s="6" t="n">
        <v>1.01</v>
      </c>
      <c r="H163" s="6" t="n">
        <v>1724.8</v>
      </c>
      <c r="I163" s="6" t="n">
        <v>1724.8</v>
      </c>
      <c r="J163" s="6" t="n">
        <v>184.8</v>
      </c>
      <c r="K163" s="6" t="n">
        <v>11.2</v>
      </c>
      <c r="L163" s="6" t="n">
        <v>11.2</v>
      </c>
      <c r="M163" s="6" t="n">
        <v>1540</v>
      </c>
      <c r="N163" s="7" t="n">
        <f aca="false">+I163/F163</f>
        <v>0.993548387096774</v>
      </c>
    </row>
    <row r="164" customFormat="false" ht="15" hidden="false" customHeight="false" outlineLevel="0" collapsed="false">
      <c r="A164" s="4" t="s">
        <v>205</v>
      </c>
      <c r="B164" s="5" t="s">
        <v>54</v>
      </c>
      <c r="C164" s="5" t="s">
        <v>191</v>
      </c>
      <c r="D164" s="6" t="n">
        <v>525.96</v>
      </c>
      <c r="E164" s="6" t="n">
        <v>-388.82</v>
      </c>
      <c r="F164" s="6" t="n">
        <v>137.14</v>
      </c>
      <c r="G164" s="6" t="n">
        <v>0</v>
      </c>
      <c r="H164" s="6" t="n">
        <v>137.14</v>
      </c>
      <c r="I164" s="6" t="n">
        <v>137.14</v>
      </c>
      <c r="J164" s="6" t="n">
        <v>137.14</v>
      </c>
      <c r="K164" s="6" t="n">
        <v>0</v>
      </c>
      <c r="L164" s="6" t="n">
        <v>0</v>
      </c>
      <c r="M164" s="6" t="n">
        <v>0</v>
      </c>
      <c r="N164" s="7" t="n">
        <f aca="false">+I164/F164</f>
        <v>1</v>
      </c>
    </row>
    <row r="165" customFormat="false" ht="15" hidden="false" customHeight="false" outlineLevel="0" collapsed="false">
      <c r="A165" s="4" t="s">
        <v>206</v>
      </c>
      <c r="B165" s="5" t="s">
        <v>141</v>
      </c>
      <c r="C165" s="5" t="s">
        <v>142</v>
      </c>
      <c r="D165" s="6" t="n">
        <v>0</v>
      </c>
      <c r="E165" s="6" t="n">
        <v>605.75</v>
      </c>
      <c r="F165" s="6" t="n">
        <v>605.75</v>
      </c>
      <c r="G165" s="6" t="n">
        <v>0</v>
      </c>
      <c r="H165" s="6" t="n">
        <v>605.75</v>
      </c>
      <c r="I165" s="6" t="n">
        <v>605.75</v>
      </c>
      <c r="J165" s="6" t="n">
        <v>605.75</v>
      </c>
      <c r="K165" s="6" t="n">
        <v>0</v>
      </c>
      <c r="L165" s="6" t="n">
        <v>0</v>
      </c>
      <c r="M165" s="6" t="n">
        <v>0</v>
      </c>
      <c r="N165" s="7" t="n">
        <f aca="false">+I165/F165</f>
        <v>1</v>
      </c>
    </row>
    <row r="166" customFormat="false" ht="15" hidden="false" customHeight="false" outlineLevel="0" collapsed="false">
      <c r="A166" s="4" t="s">
        <v>206</v>
      </c>
      <c r="B166" s="5" t="s">
        <v>15</v>
      </c>
      <c r="C166" s="5" t="s">
        <v>19</v>
      </c>
      <c r="D166" s="6" t="n">
        <v>808</v>
      </c>
      <c r="E166" s="6" t="n">
        <v>17</v>
      </c>
      <c r="F166" s="6" t="n">
        <v>825</v>
      </c>
      <c r="G166" s="6" t="n">
        <v>0</v>
      </c>
      <c r="H166" s="6" t="n">
        <v>825</v>
      </c>
      <c r="I166" s="6" t="n">
        <v>825</v>
      </c>
      <c r="J166" s="6" t="n">
        <v>825</v>
      </c>
      <c r="K166" s="6" t="n">
        <v>0</v>
      </c>
      <c r="L166" s="6" t="n">
        <v>0</v>
      </c>
      <c r="M166" s="6" t="n">
        <v>0</v>
      </c>
      <c r="N166" s="7" t="n">
        <f aca="false">+I166/F166</f>
        <v>1</v>
      </c>
    </row>
    <row r="167" customFormat="false" ht="15" hidden="false" customHeight="false" outlineLevel="0" collapsed="false">
      <c r="A167" s="4" t="s">
        <v>207</v>
      </c>
      <c r="B167" s="5" t="s">
        <v>15</v>
      </c>
      <c r="C167" s="5" t="s">
        <v>19</v>
      </c>
      <c r="D167" s="6" t="n">
        <v>404</v>
      </c>
      <c r="E167" s="6" t="n">
        <v>46</v>
      </c>
      <c r="F167" s="6" t="n">
        <v>450</v>
      </c>
      <c r="G167" s="6" t="n">
        <v>0</v>
      </c>
      <c r="H167" s="6" t="n">
        <v>450</v>
      </c>
      <c r="I167" s="6" t="n">
        <v>450</v>
      </c>
      <c r="J167" s="6" t="n">
        <v>450</v>
      </c>
      <c r="K167" s="6" t="n">
        <v>0</v>
      </c>
      <c r="L167" s="6" t="n">
        <v>0</v>
      </c>
      <c r="M167" s="6" t="n">
        <v>0</v>
      </c>
      <c r="N167" s="7" t="n">
        <f aca="false">+I167/F167</f>
        <v>1</v>
      </c>
    </row>
    <row r="168" customFormat="false" ht="15" hidden="false" customHeight="false" outlineLevel="0" collapsed="false">
      <c r="A168" s="4" t="s">
        <v>208</v>
      </c>
      <c r="B168" s="5" t="s">
        <v>20</v>
      </c>
      <c r="C168" s="5" t="s">
        <v>125</v>
      </c>
      <c r="D168" s="6" t="n">
        <v>0</v>
      </c>
      <c r="E168" s="6" t="n">
        <v>48.77</v>
      </c>
      <c r="F168" s="6" t="n">
        <v>48.77</v>
      </c>
      <c r="G168" s="6" t="n">
        <v>0</v>
      </c>
      <c r="H168" s="6" t="n">
        <v>20</v>
      </c>
      <c r="I168" s="6" t="n">
        <v>0</v>
      </c>
      <c r="J168" s="6" t="n">
        <v>0</v>
      </c>
      <c r="K168" s="6" t="n">
        <v>28.77</v>
      </c>
      <c r="L168" s="6" t="n">
        <v>48.77</v>
      </c>
      <c r="M168" s="6" t="n">
        <v>0</v>
      </c>
      <c r="N168" s="7" t="n">
        <f aca="false">+I168/F168</f>
        <v>0</v>
      </c>
    </row>
    <row r="169" customFormat="false" ht="15" hidden="false" customHeight="false" outlineLevel="0" collapsed="false">
      <c r="A169" s="4" t="s">
        <v>209</v>
      </c>
      <c r="B169" s="5" t="s">
        <v>20</v>
      </c>
      <c r="C169" s="5" t="s">
        <v>26</v>
      </c>
      <c r="D169" s="6" t="n">
        <v>862</v>
      </c>
      <c r="E169" s="6" t="n">
        <v>8103</v>
      </c>
      <c r="F169" s="6" t="n">
        <v>8965</v>
      </c>
      <c r="G169" s="6" t="n">
        <v>0</v>
      </c>
      <c r="H169" s="6" t="n">
        <v>8260</v>
      </c>
      <c r="I169" s="6" t="n">
        <v>8180</v>
      </c>
      <c r="J169" s="6" t="n">
        <v>8180</v>
      </c>
      <c r="K169" s="6" t="n">
        <v>705</v>
      </c>
      <c r="L169" s="6" t="n">
        <v>785</v>
      </c>
      <c r="M169" s="6" t="n">
        <v>0</v>
      </c>
      <c r="N169" s="7" t="n">
        <f aca="false">+I169/F169</f>
        <v>0.912437255995538</v>
      </c>
    </row>
    <row r="170" customFormat="false" ht="15" hidden="false" customHeight="false" outlineLevel="0" collapsed="false">
      <c r="A170" s="4" t="s">
        <v>210</v>
      </c>
      <c r="B170" s="5" t="s">
        <v>15</v>
      </c>
      <c r="C170" s="5" t="s">
        <v>87</v>
      </c>
      <c r="D170" s="6" t="n">
        <v>306</v>
      </c>
      <c r="E170" s="6" t="n">
        <v>3695</v>
      </c>
      <c r="F170" s="6" t="n">
        <v>4001</v>
      </c>
      <c r="G170" s="6" t="n">
        <v>0</v>
      </c>
      <c r="H170" s="6" t="n">
        <v>3536.97</v>
      </c>
      <c r="I170" s="6" t="n">
        <v>3536.97</v>
      </c>
      <c r="J170" s="6" t="n">
        <v>3229.67</v>
      </c>
      <c r="K170" s="6" t="n">
        <v>464.03</v>
      </c>
      <c r="L170" s="6" t="n">
        <v>464.03</v>
      </c>
      <c r="M170" s="6" t="n">
        <v>307.3</v>
      </c>
      <c r="N170" s="7" t="n">
        <f aca="false">+I170/F170</f>
        <v>0.884021494626343</v>
      </c>
    </row>
    <row r="171" customFormat="false" ht="15" hidden="false" customHeight="false" outlineLevel="0" collapsed="false">
      <c r="A171" s="4" t="s">
        <v>74</v>
      </c>
      <c r="B171" s="5" t="s">
        <v>15</v>
      </c>
      <c r="C171" s="5" t="s">
        <v>28</v>
      </c>
      <c r="D171" s="6" t="n">
        <v>686</v>
      </c>
      <c r="E171" s="6" t="n">
        <v>35.04</v>
      </c>
      <c r="F171" s="6" t="n">
        <v>721.04</v>
      </c>
      <c r="G171" s="6" t="n">
        <v>0</v>
      </c>
      <c r="H171" s="6" t="n">
        <v>660.22</v>
      </c>
      <c r="I171" s="6" t="n">
        <v>660.22</v>
      </c>
      <c r="J171" s="6" t="n">
        <v>600.2</v>
      </c>
      <c r="K171" s="6" t="n">
        <v>60.82</v>
      </c>
      <c r="L171" s="6" t="n">
        <v>60.82</v>
      </c>
      <c r="M171" s="6" t="n">
        <v>60.02</v>
      </c>
      <c r="N171" s="7" t="n">
        <f aca="false">+I171/F171</f>
        <v>0.915649617219572</v>
      </c>
    </row>
    <row r="172" customFormat="false" ht="15" hidden="false" customHeight="false" outlineLevel="0" collapsed="false">
      <c r="A172" s="4" t="s">
        <v>74</v>
      </c>
      <c r="B172" s="5" t="s">
        <v>15</v>
      </c>
      <c r="C172" s="5" t="s">
        <v>59</v>
      </c>
      <c r="D172" s="6" t="n">
        <v>3330</v>
      </c>
      <c r="E172" s="6" t="n">
        <v>-2708.25</v>
      </c>
      <c r="F172" s="6" t="n">
        <v>621.75</v>
      </c>
      <c r="G172" s="6" t="n">
        <v>0</v>
      </c>
      <c r="H172" s="6" t="n">
        <v>518.1</v>
      </c>
      <c r="I172" s="6" t="n">
        <v>518.1</v>
      </c>
      <c r="J172" s="6" t="n">
        <v>518.1</v>
      </c>
      <c r="K172" s="6" t="n">
        <v>103.65</v>
      </c>
      <c r="L172" s="6" t="n">
        <v>103.65</v>
      </c>
      <c r="M172" s="6" t="n">
        <v>0</v>
      </c>
      <c r="N172" s="7" t="n">
        <f aca="false">+I172/F172</f>
        <v>0.83329312424608</v>
      </c>
    </row>
    <row r="173" customFormat="false" ht="15" hidden="false" customHeight="false" outlineLevel="0" collapsed="false">
      <c r="A173" s="4" t="s">
        <v>211</v>
      </c>
      <c r="B173" s="5" t="s">
        <v>15</v>
      </c>
      <c r="C173" s="5" t="s">
        <v>59</v>
      </c>
      <c r="D173" s="6" t="n">
        <v>3207</v>
      </c>
      <c r="E173" s="6" t="n">
        <v>-82.24</v>
      </c>
      <c r="F173" s="6" t="n">
        <v>3124.76</v>
      </c>
      <c r="G173" s="6" t="n">
        <v>0</v>
      </c>
      <c r="H173" s="6" t="n">
        <v>2464.58</v>
      </c>
      <c r="I173" s="6" t="n">
        <v>2464.58</v>
      </c>
      <c r="J173" s="6" t="n">
        <v>2464.58</v>
      </c>
      <c r="K173" s="6" t="n">
        <v>660.18</v>
      </c>
      <c r="L173" s="6" t="n">
        <v>660.18</v>
      </c>
      <c r="M173" s="6" t="n">
        <v>0</v>
      </c>
      <c r="N173" s="7" t="n">
        <f aca="false">+I173/F173</f>
        <v>0.788726174170176</v>
      </c>
    </row>
    <row r="174" customFormat="false" ht="15" hidden="false" customHeight="false" outlineLevel="0" collapsed="false">
      <c r="A174" s="4" t="s">
        <v>212</v>
      </c>
      <c r="B174" s="5" t="s">
        <v>15</v>
      </c>
      <c r="C174" s="5" t="s">
        <v>25</v>
      </c>
      <c r="D174" s="6" t="n">
        <v>13091</v>
      </c>
      <c r="E174" s="6" t="n">
        <v>1837</v>
      </c>
      <c r="F174" s="6" t="n">
        <v>14928</v>
      </c>
      <c r="G174" s="6" t="n">
        <v>0</v>
      </c>
      <c r="H174" s="6" t="n">
        <v>13684</v>
      </c>
      <c r="I174" s="6" t="n">
        <v>13684</v>
      </c>
      <c r="J174" s="6" t="n">
        <v>12440</v>
      </c>
      <c r="K174" s="6" t="n">
        <v>1244</v>
      </c>
      <c r="L174" s="6" t="n">
        <v>1244</v>
      </c>
      <c r="M174" s="6" t="n">
        <v>1244</v>
      </c>
      <c r="N174" s="7" t="n">
        <f aca="false">+I174/F174</f>
        <v>0.916666666666667</v>
      </c>
    </row>
    <row r="175" customFormat="false" ht="15" hidden="false" customHeight="false" outlineLevel="0" collapsed="false">
      <c r="A175" s="4" t="s">
        <v>80</v>
      </c>
      <c r="B175" s="5" t="s">
        <v>15</v>
      </c>
      <c r="C175" s="5" t="s">
        <v>19</v>
      </c>
      <c r="D175" s="6" t="n">
        <v>2272</v>
      </c>
      <c r="E175" s="6" t="n">
        <v>-22</v>
      </c>
      <c r="F175" s="6" t="n">
        <v>2250</v>
      </c>
      <c r="G175" s="6" t="n">
        <v>0</v>
      </c>
      <c r="H175" s="6" t="n">
        <v>2250</v>
      </c>
      <c r="I175" s="6" t="n">
        <v>2250</v>
      </c>
      <c r="J175" s="6" t="n">
        <v>2250</v>
      </c>
      <c r="K175" s="6" t="n">
        <v>0</v>
      </c>
      <c r="L175" s="6" t="n">
        <v>0</v>
      </c>
      <c r="M175" s="6" t="n">
        <v>0</v>
      </c>
      <c r="N175" s="7" t="n">
        <f aca="false">+I175/F175</f>
        <v>1</v>
      </c>
    </row>
    <row r="176" customFormat="false" ht="15" hidden="false" customHeight="false" outlineLevel="0" collapsed="false">
      <c r="A176" s="4" t="s">
        <v>213</v>
      </c>
      <c r="B176" s="5" t="s">
        <v>15</v>
      </c>
      <c r="C176" s="5" t="s">
        <v>214</v>
      </c>
      <c r="D176" s="6" t="n">
        <v>10134</v>
      </c>
      <c r="E176" s="6" t="n">
        <v>-10134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7" t="n">
        <v>0</v>
      </c>
    </row>
    <row r="177" customFormat="false" ht="15" hidden="false" customHeight="false" outlineLevel="0" collapsed="false">
      <c r="A177" s="4" t="s">
        <v>81</v>
      </c>
      <c r="B177" s="5" t="s">
        <v>20</v>
      </c>
      <c r="C177" s="5" t="s">
        <v>47</v>
      </c>
      <c r="D177" s="6" t="n">
        <v>2670</v>
      </c>
      <c r="E177" s="6" t="n">
        <v>1732.12</v>
      </c>
      <c r="F177" s="6" t="n">
        <v>4402.12</v>
      </c>
      <c r="G177" s="6" t="n">
        <v>0</v>
      </c>
      <c r="H177" s="6" t="n">
        <v>3703.11</v>
      </c>
      <c r="I177" s="6" t="n">
        <v>3400.11</v>
      </c>
      <c r="J177" s="6" t="n">
        <v>3400.11</v>
      </c>
      <c r="K177" s="6" t="n">
        <v>699.01</v>
      </c>
      <c r="L177" s="6" t="n">
        <v>1002.01</v>
      </c>
      <c r="M177" s="6" t="n">
        <v>0</v>
      </c>
      <c r="N177" s="7" t="n">
        <f aca="false">+I177/F177</f>
        <v>0.77238012593932</v>
      </c>
    </row>
    <row r="178" customFormat="false" ht="15" hidden="false" customHeight="false" outlineLevel="0" collapsed="false">
      <c r="A178" s="4" t="s">
        <v>215</v>
      </c>
      <c r="B178" s="5" t="s">
        <v>20</v>
      </c>
      <c r="C178" s="5" t="s">
        <v>96</v>
      </c>
      <c r="D178" s="6" t="n">
        <v>1574</v>
      </c>
      <c r="E178" s="6" t="n">
        <v>804.75</v>
      </c>
      <c r="F178" s="6" t="n">
        <v>2378.75</v>
      </c>
      <c r="G178" s="6" t="n">
        <v>0</v>
      </c>
      <c r="H178" s="6" t="n">
        <v>2368.75</v>
      </c>
      <c r="I178" s="6" t="n">
        <v>1988.86</v>
      </c>
      <c r="J178" s="6" t="n">
        <v>1799.86</v>
      </c>
      <c r="K178" s="6" t="n">
        <v>10</v>
      </c>
      <c r="L178" s="6" t="n">
        <v>389.89</v>
      </c>
      <c r="M178" s="6" t="n">
        <v>189</v>
      </c>
      <c r="N178" s="7" t="n">
        <f aca="false">+I178/F178</f>
        <v>0.836094587493431</v>
      </c>
    </row>
    <row r="179" customFormat="false" ht="15" hidden="false" customHeight="false" outlineLevel="0" collapsed="false">
      <c r="A179" s="4" t="s">
        <v>215</v>
      </c>
      <c r="B179" s="5" t="s">
        <v>20</v>
      </c>
      <c r="C179" s="5" t="s">
        <v>125</v>
      </c>
      <c r="D179" s="6" t="n">
        <v>0</v>
      </c>
      <c r="E179" s="6" t="n">
        <v>44.85</v>
      </c>
      <c r="F179" s="6" t="n">
        <v>44.85</v>
      </c>
      <c r="G179" s="6" t="n">
        <v>0</v>
      </c>
      <c r="H179" s="6" t="n">
        <v>44.85</v>
      </c>
      <c r="I179" s="6" t="n">
        <v>44.85</v>
      </c>
      <c r="J179" s="6" t="n">
        <v>44.85</v>
      </c>
      <c r="K179" s="6" t="n">
        <v>0</v>
      </c>
      <c r="L179" s="6" t="n">
        <v>0</v>
      </c>
      <c r="M179" s="6" t="n">
        <v>0</v>
      </c>
      <c r="N179" s="7" t="n">
        <f aca="false">+I179/F179</f>
        <v>1</v>
      </c>
    </row>
    <row r="180" customFormat="false" ht="15" hidden="false" customHeight="false" outlineLevel="0" collapsed="false">
      <c r="A180" s="4" t="s">
        <v>84</v>
      </c>
      <c r="B180" s="5" t="s">
        <v>20</v>
      </c>
      <c r="C180" s="5" t="s">
        <v>26</v>
      </c>
      <c r="D180" s="6" t="n">
        <v>1658</v>
      </c>
      <c r="E180" s="6" t="n">
        <v>1826.38</v>
      </c>
      <c r="F180" s="6" t="n">
        <v>3484.38</v>
      </c>
      <c r="G180" s="6" t="n">
        <v>0</v>
      </c>
      <c r="H180" s="6" t="n">
        <v>3403.75</v>
      </c>
      <c r="I180" s="6" t="n">
        <v>3403.75</v>
      </c>
      <c r="J180" s="6" t="n">
        <v>3403.75</v>
      </c>
      <c r="K180" s="6" t="n">
        <v>80.63</v>
      </c>
      <c r="L180" s="6" t="n">
        <v>80.63</v>
      </c>
      <c r="M180" s="6" t="n">
        <v>0</v>
      </c>
      <c r="N180" s="7" t="n">
        <f aca="false">+I180/F180</f>
        <v>0.976859584775484</v>
      </c>
    </row>
    <row r="181" customFormat="false" ht="15" hidden="false" customHeight="false" outlineLevel="0" collapsed="false">
      <c r="A181" s="4" t="s">
        <v>84</v>
      </c>
      <c r="B181" s="5" t="s">
        <v>20</v>
      </c>
      <c r="C181" s="5" t="s">
        <v>49</v>
      </c>
      <c r="D181" s="6" t="n">
        <v>309</v>
      </c>
      <c r="E181" s="6" t="n">
        <v>1191.01</v>
      </c>
      <c r="F181" s="6" t="n">
        <v>1500.01</v>
      </c>
      <c r="G181" s="6" t="n">
        <v>0</v>
      </c>
      <c r="H181" s="6" t="n">
        <v>1500</v>
      </c>
      <c r="I181" s="6" t="n">
        <v>1495.48</v>
      </c>
      <c r="J181" s="6" t="n">
        <v>1495.48</v>
      </c>
      <c r="K181" s="6" t="n">
        <v>0.01</v>
      </c>
      <c r="L181" s="6" t="n">
        <v>4.53</v>
      </c>
      <c r="M181" s="6" t="n">
        <v>0</v>
      </c>
      <c r="N181" s="7" t="n">
        <f aca="false">+I181/F181</f>
        <v>0.996980020133199</v>
      </c>
    </row>
    <row r="182" customFormat="false" ht="15" hidden="false" customHeight="false" outlineLevel="0" collapsed="false">
      <c r="A182" s="4" t="s">
        <v>216</v>
      </c>
      <c r="B182" s="5" t="s">
        <v>20</v>
      </c>
      <c r="C182" s="5" t="s">
        <v>217</v>
      </c>
      <c r="D182" s="6" t="n">
        <v>623</v>
      </c>
      <c r="E182" s="6" t="n">
        <v>-192.88</v>
      </c>
      <c r="F182" s="6" t="n">
        <v>430.12</v>
      </c>
      <c r="G182" s="6" t="n">
        <v>0</v>
      </c>
      <c r="H182" s="6" t="n">
        <v>430.12</v>
      </c>
      <c r="I182" s="6" t="n">
        <v>384.04</v>
      </c>
      <c r="J182" s="6" t="n">
        <v>384.04</v>
      </c>
      <c r="K182" s="6" t="n">
        <v>0</v>
      </c>
      <c r="L182" s="6" t="n">
        <v>46.08</v>
      </c>
      <c r="M182" s="6" t="n">
        <v>0</v>
      </c>
      <c r="N182" s="7" t="n">
        <f aca="false">+I182/F182</f>
        <v>0.892867106853901</v>
      </c>
    </row>
    <row r="183" customFormat="false" ht="15" hidden="false" customHeight="false" outlineLevel="0" collapsed="false">
      <c r="A183" s="4" t="s">
        <v>216</v>
      </c>
      <c r="B183" s="5" t="s">
        <v>20</v>
      </c>
      <c r="C183" s="5" t="s">
        <v>131</v>
      </c>
      <c r="D183" s="6" t="n">
        <v>5884</v>
      </c>
      <c r="E183" s="6" t="n">
        <v>-2689.23</v>
      </c>
      <c r="F183" s="6" t="n">
        <v>3194.77</v>
      </c>
      <c r="G183" s="6" t="n">
        <v>0</v>
      </c>
      <c r="H183" s="6" t="n">
        <v>3194.77</v>
      </c>
      <c r="I183" s="6" t="n">
        <v>3194.77</v>
      </c>
      <c r="J183" s="6" t="n">
        <v>3194.77</v>
      </c>
      <c r="K183" s="6" t="n">
        <v>0</v>
      </c>
      <c r="L183" s="6" t="n">
        <v>0</v>
      </c>
      <c r="M183" s="6" t="n">
        <v>0</v>
      </c>
      <c r="N183" s="7" t="n">
        <f aca="false">+I183/F183</f>
        <v>1</v>
      </c>
    </row>
    <row r="184" customFormat="false" ht="15" hidden="false" customHeight="false" outlineLevel="0" collapsed="false">
      <c r="A184" s="4" t="s">
        <v>90</v>
      </c>
      <c r="B184" s="5" t="s">
        <v>20</v>
      </c>
      <c r="C184" s="5" t="s">
        <v>131</v>
      </c>
      <c r="D184" s="6" t="n">
        <v>251</v>
      </c>
      <c r="E184" s="6" t="n">
        <v>1303.84</v>
      </c>
      <c r="F184" s="6" t="n">
        <v>1554.84</v>
      </c>
      <c r="G184" s="6" t="n">
        <v>0</v>
      </c>
      <c r="H184" s="6" t="n">
        <v>1554.84</v>
      </c>
      <c r="I184" s="6" t="n">
        <v>0</v>
      </c>
      <c r="J184" s="6" t="n">
        <v>0</v>
      </c>
      <c r="K184" s="6" t="n">
        <v>0</v>
      </c>
      <c r="L184" s="6" t="n">
        <v>1554.84</v>
      </c>
      <c r="M184" s="6" t="n">
        <v>0</v>
      </c>
      <c r="N184" s="7" t="n">
        <f aca="false">+I184/F184</f>
        <v>0</v>
      </c>
    </row>
    <row r="185" customFormat="false" ht="15" hidden="false" customHeight="false" outlineLevel="0" collapsed="false">
      <c r="A185" s="4" t="s">
        <v>90</v>
      </c>
      <c r="B185" s="5" t="s">
        <v>54</v>
      </c>
      <c r="C185" s="5" t="s">
        <v>55</v>
      </c>
      <c r="D185" s="6" t="n">
        <v>0</v>
      </c>
      <c r="E185" s="6" t="n">
        <v>24.01</v>
      </c>
      <c r="F185" s="6" t="n">
        <v>24.01</v>
      </c>
      <c r="G185" s="6" t="n">
        <v>0</v>
      </c>
      <c r="H185" s="6" t="n">
        <v>24.01</v>
      </c>
      <c r="I185" s="6" t="n">
        <v>24.01</v>
      </c>
      <c r="J185" s="6" t="n">
        <v>24.01</v>
      </c>
      <c r="K185" s="6" t="n">
        <v>0</v>
      </c>
      <c r="L185" s="6" t="n">
        <v>0</v>
      </c>
      <c r="M185" s="6" t="n">
        <v>0</v>
      </c>
      <c r="N185" s="7" t="n">
        <f aca="false">+I185/F185</f>
        <v>1</v>
      </c>
    </row>
    <row r="186" customFormat="false" ht="15" hidden="false" customHeight="false" outlineLevel="0" collapsed="false">
      <c r="A186" s="4" t="s">
        <v>218</v>
      </c>
      <c r="B186" s="5" t="s">
        <v>15</v>
      </c>
      <c r="C186" s="5" t="s">
        <v>25</v>
      </c>
      <c r="D186" s="6" t="n">
        <v>32925</v>
      </c>
      <c r="E186" s="6" t="n">
        <v>1731</v>
      </c>
      <c r="F186" s="6" t="n">
        <v>34656</v>
      </c>
      <c r="G186" s="6" t="n">
        <v>0</v>
      </c>
      <c r="H186" s="6" t="n">
        <v>31768</v>
      </c>
      <c r="I186" s="6" t="n">
        <v>31768</v>
      </c>
      <c r="J186" s="6" t="n">
        <v>28880</v>
      </c>
      <c r="K186" s="6" t="n">
        <v>2888</v>
      </c>
      <c r="L186" s="6" t="n">
        <v>2888</v>
      </c>
      <c r="M186" s="6" t="n">
        <v>2888</v>
      </c>
      <c r="N186" s="7" t="n">
        <f aca="false">+I186/F186</f>
        <v>0.916666666666667</v>
      </c>
    </row>
    <row r="187" customFormat="false" ht="15" hidden="false" customHeight="false" outlineLevel="0" collapsed="false">
      <c r="A187" s="4" t="s">
        <v>219</v>
      </c>
      <c r="B187" s="5" t="s">
        <v>15</v>
      </c>
      <c r="C187" s="5" t="s">
        <v>34</v>
      </c>
      <c r="D187" s="6" t="n">
        <v>40127</v>
      </c>
      <c r="E187" s="6" t="n">
        <v>2159.25</v>
      </c>
      <c r="F187" s="6" t="n">
        <v>42286.25</v>
      </c>
      <c r="G187" s="6" t="n">
        <v>0</v>
      </c>
      <c r="H187" s="6" t="n">
        <v>12099.45</v>
      </c>
      <c r="I187" s="6" t="n">
        <v>12099.45</v>
      </c>
      <c r="J187" s="6" t="n">
        <v>10902.28</v>
      </c>
      <c r="K187" s="6" t="n">
        <v>30186.8</v>
      </c>
      <c r="L187" s="6" t="n">
        <v>30186.8</v>
      </c>
      <c r="M187" s="6" t="n">
        <v>1197.17</v>
      </c>
      <c r="N187" s="7" t="n">
        <f aca="false">+I187/F187</f>
        <v>0.28613201690857</v>
      </c>
    </row>
    <row r="188" customFormat="false" ht="15" hidden="false" customHeight="false" outlineLevel="0" collapsed="false">
      <c r="A188" s="4" t="s">
        <v>218</v>
      </c>
      <c r="B188" s="5" t="s">
        <v>15</v>
      </c>
      <c r="C188" s="5" t="s">
        <v>34</v>
      </c>
      <c r="D188" s="6" t="n">
        <v>2744</v>
      </c>
      <c r="E188" s="6" t="n">
        <v>144</v>
      </c>
      <c r="F188" s="6" t="n">
        <v>2888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2888</v>
      </c>
      <c r="L188" s="6" t="n">
        <v>2888</v>
      </c>
      <c r="M188" s="6" t="n">
        <v>0</v>
      </c>
      <c r="N188" s="7" t="n">
        <f aca="false">+I188/F188</f>
        <v>0</v>
      </c>
    </row>
    <row r="189" customFormat="false" ht="15" hidden="false" customHeight="false" outlineLevel="0" collapsed="false">
      <c r="A189" s="4" t="s">
        <v>220</v>
      </c>
      <c r="B189" s="5" t="s">
        <v>15</v>
      </c>
      <c r="C189" s="5" t="s">
        <v>59</v>
      </c>
      <c r="D189" s="6" t="n">
        <v>33755</v>
      </c>
      <c r="E189" s="6" t="n">
        <v>-2259.8</v>
      </c>
      <c r="F189" s="6" t="n">
        <v>31495.2</v>
      </c>
      <c r="G189" s="6" t="n">
        <v>0</v>
      </c>
      <c r="H189" s="6" t="n">
        <v>22084.23</v>
      </c>
      <c r="I189" s="6" t="n">
        <v>22084.23</v>
      </c>
      <c r="J189" s="6" t="n">
        <v>22084.23</v>
      </c>
      <c r="K189" s="6" t="n">
        <v>9410.97</v>
      </c>
      <c r="L189" s="6" t="n">
        <v>9410.97</v>
      </c>
      <c r="M189" s="6" t="n">
        <v>0</v>
      </c>
      <c r="N189" s="7" t="n">
        <f aca="false">+I189/F189</f>
        <v>0.701193515202317</v>
      </c>
    </row>
    <row r="190" customFormat="false" ht="15" hidden="false" customHeight="false" outlineLevel="0" collapsed="false">
      <c r="A190" s="4" t="s">
        <v>221</v>
      </c>
      <c r="B190" s="5" t="s">
        <v>20</v>
      </c>
      <c r="C190" s="5" t="s">
        <v>49</v>
      </c>
      <c r="D190" s="6" t="n">
        <v>0</v>
      </c>
      <c r="E190" s="6" t="n">
        <v>15177</v>
      </c>
      <c r="F190" s="6" t="n">
        <v>15177</v>
      </c>
      <c r="G190" s="6" t="n">
        <v>0</v>
      </c>
      <c r="H190" s="6" t="n">
        <v>15177</v>
      </c>
      <c r="I190" s="6" t="n">
        <v>15177</v>
      </c>
      <c r="J190" s="6" t="n">
        <v>15177</v>
      </c>
      <c r="K190" s="6" t="n">
        <v>0</v>
      </c>
      <c r="L190" s="6" t="n">
        <v>0</v>
      </c>
      <c r="M190" s="6" t="n">
        <v>0</v>
      </c>
      <c r="N190" s="7" t="n">
        <f aca="false">+I190/F190</f>
        <v>1</v>
      </c>
    </row>
    <row r="191" customFormat="false" ht="15" hidden="false" customHeight="false" outlineLevel="0" collapsed="false">
      <c r="A191" s="4" t="s">
        <v>222</v>
      </c>
      <c r="B191" s="5" t="s">
        <v>20</v>
      </c>
      <c r="C191" s="5" t="s">
        <v>131</v>
      </c>
      <c r="D191" s="6" t="n">
        <v>0</v>
      </c>
      <c r="E191" s="6" t="n">
        <v>400</v>
      </c>
      <c r="F191" s="6" t="n">
        <v>400</v>
      </c>
      <c r="G191" s="6" t="n">
        <v>0</v>
      </c>
      <c r="H191" s="6" t="n">
        <v>400</v>
      </c>
      <c r="I191" s="6" t="n">
        <v>0</v>
      </c>
      <c r="J191" s="6" t="n">
        <v>0</v>
      </c>
      <c r="K191" s="6" t="n">
        <v>0</v>
      </c>
      <c r="L191" s="6" t="n">
        <v>400</v>
      </c>
      <c r="M191" s="6" t="n">
        <v>0</v>
      </c>
      <c r="N191" s="7" t="n">
        <f aca="false">+I191/F191</f>
        <v>0</v>
      </c>
    </row>
    <row r="192" customFormat="false" ht="15" hidden="false" customHeight="false" outlineLevel="0" collapsed="false">
      <c r="A192" s="4" t="s">
        <v>223</v>
      </c>
      <c r="B192" s="5" t="s">
        <v>15</v>
      </c>
      <c r="C192" s="5" t="s">
        <v>224</v>
      </c>
      <c r="D192" s="6" t="n">
        <v>0</v>
      </c>
      <c r="E192" s="6" t="n">
        <v>1464</v>
      </c>
      <c r="F192" s="6" t="n">
        <v>1464</v>
      </c>
      <c r="G192" s="6" t="n">
        <v>0</v>
      </c>
      <c r="H192" s="6" t="n">
        <v>59.03</v>
      </c>
      <c r="I192" s="6" t="n">
        <v>59.03</v>
      </c>
      <c r="J192" s="6" t="n">
        <v>59.03</v>
      </c>
      <c r="K192" s="6" t="n">
        <v>1404.97</v>
      </c>
      <c r="L192" s="6" t="n">
        <v>1404.97</v>
      </c>
      <c r="M192" s="6" t="n">
        <v>0</v>
      </c>
      <c r="N192" s="7" t="n">
        <f aca="false">+I192/F192</f>
        <v>0.0403210382513661</v>
      </c>
    </row>
    <row r="193" customFormat="false" ht="15" hidden="false" customHeight="false" outlineLevel="0" collapsed="false">
      <c r="A193" s="4" t="s">
        <v>225</v>
      </c>
      <c r="B193" s="5" t="s">
        <v>15</v>
      </c>
      <c r="C193" s="5" t="s">
        <v>28</v>
      </c>
      <c r="D193" s="6" t="n">
        <v>49299</v>
      </c>
      <c r="E193" s="6" t="n">
        <v>14365.17</v>
      </c>
      <c r="F193" s="6" t="n">
        <v>63664.17</v>
      </c>
      <c r="G193" s="6" t="n">
        <v>0</v>
      </c>
      <c r="H193" s="6" t="n">
        <v>58203.2</v>
      </c>
      <c r="I193" s="6" t="n">
        <v>58203.2</v>
      </c>
      <c r="J193" s="6" t="n">
        <v>52911.96</v>
      </c>
      <c r="K193" s="6" t="n">
        <v>5460.97</v>
      </c>
      <c r="L193" s="6" t="n">
        <v>5460.97</v>
      </c>
      <c r="M193" s="6" t="n">
        <v>5291.24</v>
      </c>
      <c r="N193" s="7" t="n">
        <f aca="false">+I193/F193</f>
        <v>0.914222238348509</v>
      </c>
    </row>
    <row r="194" customFormat="false" ht="15" hidden="false" customHeight="false" outlineLevel="0" collapsed="false">
      <c r="A194" s="4" t="s">
        <v>226</v>
      </c>
      <c r="B194" s="5" t="s">
        <v>15</v>
      </c>
      <c r="C194" s="5" t="s">
        <v>59</v>
      </c>
      <c r="D194" s="6" t="n">
        <v>1182</v>
      </c>
      <c r="E194" s="6" t="n">
        <v>61.5</v>
      </c>
      <c r="F194" s="6" t="n">
        <v>1243.5</v>
      </c>
      <c r="G194" s="6" t="n">
        <v>0</v>
      </c>
      <c r="H194" s="6" t="n">
        <v>1036.2</v>
      </c>
      <c r="I194" s="6" t="n">
        <v>1036.2</v>
      </c>
      <c r="J194" s="6" t="n">
        <v>1036.2</v>
      </c>
      <c r="K194" s="6" t="n">
        <v>207.3</v>
      </c>
      <c r="L194" s="6" t="n">
        <v>207.3</v>
      </c>
      <c r="M194" s="6" t="n">
        <v>0</v>
      </c>
      <c r="N194" s="7" t="n">
        <f aca="false">+I194/F194</f>
        <v>0.83329312424608</v>
      </c>
    </row>
    <row r="195" customFormat="false" ht="15" hidden="false" customHeight="false" outlineLevel="0" collapsed="false">
      <c r="A195" s="4" t="s">
        <v>227</v>
      </c>
      <c r="B195" s="5" t="s">
        <v>15</v>
      </c>
      <c r="C195" s="5" t="s">
        <v>34</v>
      </c>
      <c r="D195" s="6" t="n">
        <v>2294</v>
      </c>
      <c r="E195" s="6" t="n">
        <v>-260</v>
      </c>
      <c r="F195" s="6" t="n">
        <v>203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2034</v>
      </c>
      <c r="L195" s="6" t="n">
        <v>2034</v>
      </c>
      <c r="M195" s="6" t="n">
        <v>0</v>
      </c>
      <c r="N195" s="7" t="n">
        <f aca="false">+I195/F195</f>
        <v>0</v>
      </c>
    </row>
    <row r="196" customFormat="false" ht="15" hidden="false" customHeight="false" outlineLevel="0" collapsed="false">
      <c r="A196" s="4" t="s">
        <v>228</v>
      </c>
      <c r="B196" s="5" t="s">
        <v>15</v>
      </c>
      <c r="C196" s="5" t="s">
        <v>19</v>
      </c>
      <c r="D196" s="6" t="n">
        <v>910</v>
      </c>
      <c r="E196" s="6" t="n">
        <v>-10</v>
      </c>
      <c r="F196" s="6" t="n">
        <v>900</v>
      </c>
      <c r="G196" s="6" t="n">
        <v>0</v>
      </c>
      <c r="H196" s="6" t="n">
        <v>900</v>
      </c>
      <c r="I196" s="6" t="n">
        <v>900</v>
      </c>
      <c r="J196" s="6" t="n">
        <v>900</v>
      </c>
      <c r="K196" s="6" t="n">
        <v>0</v>
      </c>
      <c r="L196" s="6" t="n">
        <v>0</v>
      </c>
      <c r="M196" s="6" t="n">
        <v>0</v>
      </c>
      <c r="N196" s="7" t="n">
        <f aca="false">+I196/F196</f>
        <v>1</v>
      </c>
    </row>
    <row r="197" customFormat="false" ht="15" hidden="false" customHeight="false" outlineLevel="0" collapsed="false">
      <c r="A197" s="4" t="s">
        <v>229</v>
      </c>
      <c r="B197" s="5" t="s">
        <v>15</v>
      </c>
      <c r="C197" s="5" t="s">
        <v>25</v>
      </c>
      <c r="D197" s="6" t="n">
        <v>21455</v>
      </c>
      <c r="E197" s="6" t="n">
        <v>1129</v>
      </c>
      <c r="F197" s="6" t="n">
        <v>22584</v>
      </c>
      <c r="G197" s="6" t="n">
        <v>0</v>
      </c>
      <c r="H197" s="6" t="n">
        <v>20702</v>
      </c>
      <c r="I197" s="6" t="n">
        <v>20702</v>
      </c>
      <c r="J197" s="6" t="n">
        <v>18820</v>
      </c>
      <c r="K197" s="6" t="n">
        <v>1882</v>
      </c>
      <c r="L197" s="6" t="n">
        <v>1882</v>
      </c>
      <c r="M197" s="6" t="n">
        <v>1882</v>
      </c>
      <c r="N197" s="7" t="n">
        <f aca="false">+I197/F197</f>
        <v>0.916666666666667</v>
      </c>
    </row>
    <row r="198" customFormat="false" ht="15" hidden="false" customHeight="false" outlineLevel="0" collapsed="false">
      <c r="A198" s="4" t="s">
        <v>230</v>
      </c>
      <c r="B198" s="5" t="s">
        <v>15</v>
      </c>
      <c r="C198" s="5" t="s">
        <v>34</v>
      </c>
      <c r="D198" s="6" t="n">
        <v>2423</v>
      </c>
      <c r="E198" s="6" t="n">
        <v>63.33</v>
      </c>
      <c r="F198" s="6" t="n">
        <v>2486.33</v>
      </c>
      <c r="G198" s="6" t="n">
        <v>0</v>
      </c>
      <c r="H198" s="6" t="n">
        <v>570.13</v>
      </c>
      <c r="I198" s="6" t="n">
        <v>570.13</v>
      </c>
      <c r="J198" s="6" t="n">
        <v>518.3</v>
      </c>
      <c r="K198" s="6" t="n">
        <v>1916.2</v>
      </c>
      <c r="L198" s="6" t="n">
        <v>1916.2</v>
      </c>
      <c r="M198" s="6" t="n">
        <v>51.83</v>
      </c>
      <c r="N198" s="7" t="n">
        <f aca="false">+I198/F198</f>
        <v>0.229305844356944</v>
      </c>
    </row>
    <row r="199" customFormat="false" ht="15" hidden="false" customHeight="false" outlineLevel="0" collapsed="false">
      <c r="A199" s="4" t="s">
        <v>231</v>
      </c>
      <c r="B199" s="5" t="s">
        <v>15</v>
      </c>
      <c r="C199" s="5" t="s">
        <v>34</v>
      </c>
      <c r="D199" s="6" t="n">
        <v>10498</v>
      </c>
      <c r="E199" s="6" t="n">
        <v>2082.34</v>
      </c>
      <c r="F199" s="6" t="n">
        <v>12580.34</v>
      </c>
      <c r="G199" s="6" t="n">
        <v>0</v>
      </c>
      <c r="H199" s="6" t="n">
        <v>7778.56</v>
      </c>
      <c r="I199" s="6" t="n">
        <v>7778.56</v>
      </c>
      <c r="J199" s="6" t="n">
        <v>7009.56</v>
      </c>
      <c r="K199" s="6" t="n">
        <v>4801.78</v>
      </c>
      <c r="L199" s="6" t="n">
        <v>4801.78</v>
      </c>
      <c r="M199" s="6" t="n">
        <v>769</v>
      </c>
      <c r="N199" s="7" t="n">
        <f aca="false">+I199/F199</f>
        <v>0.618310792872053</v>
      </c>
    </row>
    <row r="200" customFormat="false" ht="15" hidden="false" customHeight="false" outlineLevel="0" collapsed="false">
      <c r="A200" s="4" t="s">
        <v>232</v>
      </c>
      <c r="B200" s="5" t="s">
        <v>20</v>
      </c>
      <c r="C200" s="5" t="s">
        <v>76</v>
      </c>
      <c r="D200" s="6" t="n">
        <v>350</v>
      </c>
      <c r="E200" s="6" t="n">
        <v>-130</v>
      </c>
      <c r="F200" s="6" t="n">
        <v>220</v>
      </c>
      <c r="G200" s="6" t="n">
        <v>0</v>
      </c>
      <c r="H200" s="6" t="n">
        <v>220</v>
      </c>
      <c r="I200" s="6" t="n">
        <v>82.66</v>
      </c>
      <c r="J200" s="6" t="n">
        <v>82.66</v>
      </c>
      <c r="K200" s="6" t="n">
        <v>0</v>
      </c>
      <c r="L200" s="6" t="n">
        <v>137.34</v>
      </c>
      <c r="M200" s="6" t="n">
        <v>0</v>
      </c>
      <c r="N200" s="7" t="n">
        <f aca="false">+I200/F200</f>
        <v>0.375727272727273</v>
      </c>
    </row>
    <row r="201" customFormat="false" ht="15" hidden="false" customHeight="false" outlineLevel="0" collapsed="false">
      <c r="A201" s="4" t="s">
        <v>233</v>
      </c>
      <c r="B201" s="5" t="s">
        <v>20</v>
      </c>
      <c r="C201" s="5" t="s">
        <v>23</v>
      </c>
      <c r="D201" s="6" t="n">
        <v>1411</v>
      </c>
      <c r="E201" s="6" t="n">
        <v>-612.98</v>
      </c>
      <c r="F201" s="6" t="n">
        <v>798.02</v>
      </c>
      <c r="G201" s="6" t="n">
        <v>0</v>
      </c>
      <c r="H201" s="6" t="n">
        <v>798</v>
      </c>
      <c r="I201" s="6" t="n">
        <v>522.5</v>
      </c>
      <c r="J201" s="6" t="n">
        <v>465.5</v>
      </c>
      <c r="K201" s="6" t="n">
        <v>0.02</v>
      </c>
      <c r="L201" s="6" t="n">
        <v>275.52</v>
      </c>
      <c r="M201" s="6" t="n">
        <v>57</v>
      </c>
      <c r="N201" s="7" t="n">
        <f aca="false">+I201/F201</f>
        <v>0.654745495100373</v>
      </c>
    </row>
    <row r="202" customFormat="false" ht="15" hidden="false" customHeight="false" outlineLevel="0" collapsed="false">
      <c r="A202" s="4" t="s">
        <v>234</v>
      </c>
      <c r="B202" s="5" t="s">
        <v>20</v>
      </c>
      <c r="C202" s="5" t="s">
        <v>149</v>
      </c>
      <c r="D202" s="6" t="n">
        <v>0</v>
      </c>
      <c r="E202" s="6" t="n">
        <v>1358.71</v>
      </c>
      <c r="F202" s="6" t="n">
        <v>1358.71</v>
      </c>
      <c r="G202" s="6" t="n">
        <v>0</v>
      </c>
      <c r="H202" s="6" t="n">
        <v>1358.71</v>
      </c>
      <c r="I202" s="6" t="n">
        <v>1358.71</v>
      </c>
      <c r="J202" s="6" t="n">
        <v>1358.71</v>
      </c>
      <c r="K202" s="6" t="n">
        <v>0</v>
      </c>
      <c r="L202" s="6" t="n">
        <v>0</v>
      </c>
      <c r="M202" s="6" t="n">
        <v>0</v>
      </c>
      <c r="N202" s="7" t="n">
        <f aca="false">+I202/F202</f>
        <v>1</v>
      </c>
    </row>
    <row r="203" customFormat="false" ht="15" hidden="false" customHeight="false" outlineLevel="0" collapsed="false">
      <c r="A203" s="4" t="s">
        <v>235</v>
      </c>
      <c r="B203" s="5" t="s">
        <v>15</v>
      </c>
      <c r="C203" s="5" t="s">
        <v>34</v>
      </c>
      <c r="D203" s="6" t="n">
        <v>2303</v>
      </c>
      <c r="E203" s="6" t="n">
        <v>-1053.9</v>
      </c>
      <c r="F203" s="6" t="n">
        <v>1249.1</v>
      </c>
      <c r="G203" s="6" t="n">
        <v>0</v>
      </c>
      <c r="H203" s="6" t="n">
        <v>542.07</v>
      </c>
      <c r="I203" s="6" t="n">
        <v>542.07</v>
      </c>
      <c r="J203" s="6" t="n">
        <v>542.07</v>
      </c>
      <c r="K203" s="6" t="n">
        <v>707.03</v>
      </c>
      <c r="L203" s="6" t="n">
        <v>707.03</v>
      </c>
      <c r="M203" s="6" t="n">
        <v>0</v>
      </c>
      <c r="N203" s="7" t="n">
        <f aca="false">+I203/F203</f>
        <v>0.433968457289248</v>
      </c>
    </row>
    <row r="204" customFormat="false" ht="15" hidden="false" customHeight="false" outlineLevel="0" collapsed="false">
      <c r="A204" s="4" t="s">
        <v>236</v>
      </c>
      <c r="B204" s="5" t="s">
        <v>15</v>
      </c>
      <c r="C204" s="5" t="s">
        <v>87</v>
      </c>
      <c r="D204" s="6" t="n">
        <v>0</v>
      </c>
      <c r="E204" s="6" t="n">
        <v>323</v>
      </c>
      <c r="F204" s="6" t="n">
        <v>323</v>
      </c>
      <c r="G204" s="6" t="n">
        <v>0</v>
      </c>
      <c r="H204" s="6" t="n">
        <v>146.33</v>
      </c>
      <c r="I204" s="6" t="n">
        <v>146.33</v>
      </c>
      <c r="J204" s="6" t="n">
        <v>146.33</v>
      </c>
      <c r="K204" s="6" t="n">
        <v>176.67</v>
      </c>
      <c r="L204" s="6" t="n">
        <v>176.67</v>
      </c>
      <c r="M204" s="6" t="n">
        <v>0</v>
      </c>
      <c r="N204" s="7" t="n">
        <f aca="false">+I204/F204</f>
        <v>0.453034055727554</v>
      </c>
    </row>
    <row r="205" customFormat="false" ht="15" hidden="false" customHeight="false" outlineLevel="0" collapsed="false">
      <c r="A205" s="4" t="s">
        <v>237</v>
      </c>
      <c r="B205" s="5" t="s">
        <v>15</v>
      </c>
      <c r="C205" s="5" t="s">
        <v>28</v>
      </c>
      <c r="D205" s="6" t="n">
        <v>0</v>
      </c>
      <c r="E205" s="6" t="n">
        <v>1286.62</v>
      </c>
      <c r="F205" s="6" t="n">
        <v>1286.62</v>
      </c>
      <c r="G205" s="6" t="n">
        <v>0</v>
      </c>
      <c r="H205" s="6" t="n">
        <v>1169.6</v>
      </c>
      <c r="I205" s="6" t="n">
        <v>1169.6</v>
      </c>
      <c r="J205" s="6" t="n">
        <v>1052.64</v>
      </c>
      <c r="K205" s="6" t="n">
        <v>117.02</v>
      </c>
      <c r="L205" s="6" t="n">
        <v>117.02</v>
      </c>
      <c r="M205" s="6" t="n">
        <v>116.96</v>
      </c>
      <c r="N205" s="7" t="n">
        <f aca="false">+I205/F205</f>
        <v>0.909048514712969</v>
      </c>
    </row>
    <row r="206" customFormat="false" ht="15" hidden="false" customHeight="false" outlineLevel="0" collapsed="false">
      <c r="A206" s="4" t="s">
        <v>238</v>
      </c>
      <c r="B206" s="5" t="s">
        <v>20</v>
      </c>
      <c r="C206" s="5" t="s">
        <v>125</v>
      </c>
      <c r="D206" s="6" t="n">
        <v>0</v>
      </c>
      <c r="E206" s="6" t="n">
        <v>33</v>
      </c>
      <c r="F206" s="6" t="n">
        <v>33</v>
      </c>
      <c r="G206" s="6" t="n">
        <v>0</v>
      </c>
      <c r="H206" s="6" t="n">
        <v>21.2</v>
      </c>
      <c r="I206" s="6" t="n">
        <v>21.2</v>
      </c>
      <c r="J206" s="6" t="n">
        <v>12</v>
      </c>
      <c r="K206" s="6" t="n">
        <v>11.8</v>
      </c>
      <c r="L206" s="6" t="n">
        <v>11.8</v>
      </c>
      <c r="M206" s="6" t="n">
        <v>9.2</v>
      </c>
      <c r="N206" s="7" t="n">
        <f aca="false">+I206/F206</f>
        <v>0.642424242424243</v>
      </c>
    </row>
    <row r="207" customFormat="false" ht="15" hidden="false" customHeight="false" outlineLevel="0" collapsed="false">
      <c r="A207" s="4" t="s">
        <v>239</v>
      </c>
      <c r="B207" s="5" t="s">
        <v>15</v>
      </c>
      <c r="C207" s="5" t="s">
        <v>59</v>
      </c>
      <c r="D207" s="6" t="n">
        <v>4809</v>
      </c>
      <c r="E207" s="6" t="n">
        <v>2317.33</v>
      </c>
      <c r="F207" s="6" t="n">
        <v>7126.33</v>
      </c>
      <c r="G207" s="6" t="n">
        <v>0</v>
      </c>
      <c r="H207" s="6" t="n">
        <v>5974.42</v>
      </c>
      <c r="I207" s="6" t="n">
        <v>5974.42</v>
      </c>
      <c r="J207" s="6" t="n">
        <v>5974.42</v>
      </c>
      <c r="K207" s="6" t="n">
        <v>1151.91</v>
      </c>
      <c r="L207" s="6" t="n">
        <v>1151.91</v>
      </c>
      <c r="M207" s="6" t="n">
        <v>0</v>
      </c>
      <c r="N207" s="7" t="n">
        <f aca="false">+I207/F207</f>
        <v>0.838358594115063</v>
      </c>
    </row>
    <row r="208" customFormat="false" ht="15" hidden="false" customHeight="false" outlineLevel="0" collapsed="false">
      <c r="A208" s="4" t="s">
        <v>240</v>
      </c>
      <c r="B208" s="5" t="s">
        <v>15</v>
      </c>
      <c r="C208" s="5" t="s">
        <v>224</v>
      </c>
      <c r="D208" s="6" t="n">
        <v>1652</v>
      </c>
      <c r="E208" s="6" t="n">
        <v>-1652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7" t="n">
        <v>0</v>
      </c>
    </row>
    <row r="209" customFormat="false" ht="15" hidden="false" customHeight="false" outlineLevel="0" collapsed="false">
      <c r="A209" s="4" t="s">
        <v>241</v>
      </c>
      <c r="B209" s="5" t="s">
        <v>15</v>
      </c>
      <c r="C209" s="5" t="s">
        <v>28</v>
      </c>
      <c r="D209" s="6" t="n">
        <v>1329</v>
      </c>
      <c r="E209" s="6" t="n">
        <v>68.75</v>
      </c>
      <c r="F209" s="6" t="n">
        <v>1397.75</v>
      </c>
      <c r="G209" s="6" t="n">
        <v>0</v>
      </c>
      <c r="H209" s="6" t="n">
        <v>1281.28</v>
      </c>
      <c r="I209" s="6" t="n">
        <v>1281.28</v>
      </c>
      <c r="J209" s="6" t="n">
        <v>1164.8</v>
      </c>
      <c r="K209" s="6" t="n">
        <v>116.47</v>
      </c>
      <c r="L209" s="6" t="n">
        <v>116.47</v>
      </c>
      <c r="M209" s="6" t="n">
        <v>116.48</v>
      </c>
      <c r="N209" s="7" t="n">
        <f aca="false">+I209/F209</f>
        <v>0.916673224825613</v>
      </c>
    </row>
    <row r="210" customFormat="false" ht="15" hidden="false" customHeight="false" outlineLevel="0" collapsed="false">
      <c r="A210" s="4" t="s">
        <v>109</v>
      </c>
      <c r="B210" s="5" t="s">
        <v>15</v>
      </c>
      <c r="C210" s="5" t="s">
        <v>25</v>
      </c>
      <c r="D210" s="6" t="n">
        <v>110942</v>
      </c>
      <c r="E210" s="6" t="n">
        <v>-6206</v>
      </c>
      <c r="F210" s="6" t="n">
        <v>104736</v>
      </c>
      <c r="G210" s="6" t="n">
        <v>0</v>
      </c>
      <c r="H210" s="6" t="n">
        <v>96008</v>
      </c>
      <c r="I210" s="6" t="n">
        <v>96008</v>
      </c>
      <c r="J210" s="6" t="n">
        <v>87280</v>
      </c>
      <c r="K210" s="6" t="n">
        <v>8728</v>
      </c>
      <c r="L210" s="6" t="n">
        <v>8728</v>
      </c>
      <c r="M210" s="6" t="n">
        <v>8728</v>
      </c>
      <c r="N210" s="7" t="n">
        <f aca="false">+I210/F210</f>
        <v>0.916666666666667</v>
      </c>
    </row>
    <row r="211" customFormat="false" ht="15" hidden="false" customHeight="false" outlineLevel="0" collapsed="false">
      <c r="A211" s="4" t="s">
        <v>242</v>
      </c>
      <c r="B211" s="5" t="s">
        <v>15</v>
      </c>
      <c r="C211" s="5" t="s">
        <v>16</v>
      </c>
      <c r="D211" s="6" t="n">
        <v>19563</v>
      </c>
      <c r="E211" s="6" t="n">
        <v>-12698.99</v>
      </c>
      <c r="F211" s="6" t="n">
        <v>6864.01</v>
      </c>
      <c r="G211" s="6" t="n">
        <v>0</v>
      </c>
      <c r="H211" s="6" t="n">
        <v>6292</v>
      </c>
      <c r="I211" s="6" t="n">
        <v>6292</v>
      </c>
      <c r="J211" s="6" t="n">
        <v>5720</v>
      </c>
      <c r="K211" s="6" t="n">
        <v>572.01</v>
      </c>
      <c r="L211" s="6" t="n">
        <v>572.01</v>
      </c>
      <c r="M211" s="6" t="n">
        <v>572</v>
      </c>
      <c r="N211" s="7" t="n">
        <f aca="false">+I211/F211</f>
        <v>0.916665331198527</v>
      </c>
    </row>
    <row r="212" customFormat="false" ht="15" hidden="false" customHeight="false" outlineLevel="0" collapsed="false">
      <c r="A212" s="4" t="s">
        <v>111</v>
      </c>
      <c r="B212" s="5" t="s">
        <v>15</v>
      </c>
      <c r="C212" s="5" t="s">
        <v>19</v>
      </c>
      <c r="D212" s="6" t="n">
        <v>0</v>
      </c>
      <c r="E212" s="6" t="n">
        <v>450</v>
      </c>
      <c r="F212" s="6" t="n">
        <v>450</v>
      </c>
      <c r="G212" s="6" t="n">
        <v>0</v>
      </c>
      <c r="H212" s="6" t="n">
        <v>450</v>
      </c>
      <c r="I212" s="6" t="n">
        <v>450</v>
      </c>
      <c r="J212" s="6" t="n">
        <v>450</v>
      </c>
      <c r="K212" s="6" t="n">
        <v>0</v>
      </c>
      <c r="L212" s="6" t="n">
        <v>0</v>
      </c>
      <c r="M212" s="6" t="n">
        <v>0</v>
      </c>
      <c r="N212" s="7" t="n">
        <f aca="false">+I212/F212</f>
        <v>1</v>
      </c>
    </row>
    <row r="213" customFormat="false" ht="15" hidden="false" customHeight="false" outlineLevel="0" collapsed="false">
      <c r="A213" s="4" t="s">
        <v>243</v>
      </c>
      <c r="B213" s="5" t="s">
        <v>20</v>
      </c>
      <c r="C213" s="5" t="s">
        <v>39</v>
      </c>
      <c r="D213" s="6" t="n">
        <v>0</v>
      </c>
      <c r="E213" s="6" t="n">
        <v>0.01</v>
      </c>
      <c r="F213" s="6" t="n">
        <v>0.0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.01</v>
      </c>
      <c r="L213" s="6" t="n">
        <v>0.01</v>
      </c>
      <c r="M213" s="6" t="n">
        <v>0</v>
      </c>
      <c r="N213" s="7" t="n">
        <f aca="false">+I213/F213</f>
        <v>0</v>
      </c>
    </row>
    <row r="214" customFormat="false" ht="15" hidden="false" customHeight="false" outlineLevel="0" collapsed="false">
      <c r="A214" s="4" t="s">
        <v>244</v>
      </c>
      <c r="B214" s="5" t="s">
        <v>20</v>
      </c>
      <c r="C214" s="5" t="s">
        <v>26</v>
      </c>
      <c r="D214" s="6" t="n">
        <v>679</v>
      </c>
      <c r="E214" s="6" t="n">
        <v>1236.75</v>
      </c>
      <c r="F214" s="6" t="n">
        <v>1915.75</v>
      </c>
      <c r="G214" s="6" t="n">
        <v>0</v>
      </c>
      <c r="H214" s="6" t="n">
        <v>1915.75</v>
      </c>
      <c r="I214" s="6" t="n">
        <v>1915.75</v>
      </c>
      <c r="J214" s="6" t="n">
        <v>1915.75</v>
      </c>
      <c r="K214" s="6" t="n">
        <v>0</v>
      </c>
      <c r="L214" s="6" t="n">
        <v>0</v>
      </c>
      <c r="M214" s="6" t="n">
        <v>0</v>
      </c>
      <c r="N214" s="7" t="n">
        <f aca="false">+I214/F214</f>
        <v>1</v>
      </c>
    </row>
    <row r="215" customFormat="false" ht="15" hidden="false" customHeight="false" outlineLevel="0" collapsed="false">
      <c r="A215" s="4" t="s">
        <v>245</v>
      </c>
      <c r="B215" s="5" t="s">
        <v>20</v>
      </c>
      <c r="C215" s="5" t="s">
        <v>64</v>
      </c>
      <c r="D215" s="6" t="n">
        <v>5377</v>
      </c>
      <c r="E215" s="6" t="n">
        <v>2423.01</v>
      </c>
      <c r="F215" s="6" t="n">
        <v>7800.01</v>
      </c>
      <c r="G215" s="6" t="n">
        <v>0</v>
      </c>
      <c r="H215" s="6" t="n">
        <v>7800</v>
      </c>
      <c r="I215" s="6" t="n">
        <v>6500</v>
      </c>
      <c r="J215" s="6" t="n">
        <v>5200</v>
      </c>
      <c r="K215" s="6" t="n">
        <v>0.01</v>
      </c>
      <c r="L215" s="6" t="n">
        <v>1300.01</v>
      </c>
      <c r="M215" s="6" t="n">
        <v>1300</v>
      </c>
      <c r="N215" s="7" t="n">
        <f aca="false">+I215/F215</f>
        <v>0.833332264958635</v>
      </c>
    </row>
    <row r="216" customFormat="false" ht="15" hidden="false" customHeight="false" outlineLevel="0" collapsed="false">
      <c r="A216" s="4" t="s">
        <v>246</v>
      </c>
      <c r="B216" s="5" t="s">
        <v>20</v>
      </c>
      <c r="C216" s="5" t="s">
        <v>99</v>
      </c>
      <c r="D216" s="6" t="n">
        <v>7346</v>
      </c>
      <c r="E216" s="6" t="n">
        <v>-7346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7" t="n">
        <v>0</v>
      </c>
    </row>
    <row r="217" customFormat="false" ht="15" hidden="false" customHeight="false" outlineLevel="0" collapsed="false">
      <c r="A217" s="4" t="s">
        <v>247</v>
      </c>
      <c r="B217" s="5" t="s">
        <v>20</v>
      </c>
      <c r="C217" s="5" t="s">
        <v>217</v>
      </c>
      <c r="D217" s="6" t="n">
        <v>1605</v>
      </c>
      <c r="E217" s="6" t="n">
        <v>-1137.33</v>
      </c>
      <c r="F217" s="6" t="n">
        <v>467.67</v>
      </c>
      <c r="G217" s="6" t="n">
        <v>0</v>
      </c>
      <c r="H217" s="6" t="n">
        <v>467.67</v>
      </c>
      <c r="I217" s="6" t="n">
        <v>467.67</v>
      </c>
      <c r="J217" s="6" t="n">
        <v>467.67</v>
      </c>
      <c r="K217" s="6" t="n">
        <v>0</v>
      </c>
      <c r="L217" s="6" t="n">
        <v>0</v>
      </c>
      <c r="M217" s="6" t="n">
        <v>0</v>
      </c>
      <c r="N217" s="7" t="n">
        <f aca="false">+I217/F217</f>
        <v>1</v>
      </c>
    </row>
    <row r="218" customFormat="false" ht="15" hidden="false" customHeight="false" outlineLevel="0" collapsed="false">
      <c r="A218" s="4" t="s">
        <v>247</v>
      </c>
      <c r="B218" s="5" t="s">
        <v>54</v>
      </c>
      <c r="C218" s="5" t="s">
        <v>248</v>
      </c>
      <c r="D218" s="6" t="n">
        <v>0</v>
      </c>
      <c r="E218" s="6" t="n">
        <v>1088.85</v>
      </c>
      <c r="F218" s="6" t="n">
        <v>1088.85</v>
      </c>
      <c r="G218" s="6" t="n">
        <v>0</v>
      </c>
      <c r="H218" s="6" t="n">
        <v>1088.85</v>
      </c>
      <c r="I218" s="6" t="n">
        <v>1088.85</v>
      </c>
      <c r="J218" s="6" t="n">
        <v>1088.85</v>
      </c>
      <c r="K218" s="6" t="n">
        <v>0</v>
      </c>
      <c r="L218" s="6" t="n">
        <v>0</v>
      </c>
      <c r="M218" s="6" t="n">
        <v>0</v>
      </c>
      <c r="N218" s="7" t="n">
        <f aca="false">+I218/F218</f>
        <v>1</v>
      </c>
    </row>
    <row r="219" customFormat="false" ht="15" hidden="false" customHeight="false" outlineLevel="0" collapsed="false">
      <c r="A219" s="4" t="s">
        <v>249</v>
      </c>
      <c r="B219" s="5" t="s">
        <v>15</v>
      </c>
      <c r="C219" s="5" t="s">
        <v>19</v>
      </c>
      <c r="D219" s="6" t="n">
        <v>0</v>
      </c>
      <c r="E219" s="6" t="n">
        <v>1591.25</v>
      </c>
      <c r="F219" s="6" t="n">
        <v>1591.25</v>
      </c>
      <c r="G219" s="6" t="n">
        <v>0</v>
      </c>
      <c r="H219" s="6" t="n">
        <v>1553.75</v>
      </c>
      <c r="I219" s="6" t="n">
        <v>1553.75</v>
      </c>
      <c r="J219" s="6" t="n">
        <v>1553.75</v>
      </c>
      <c r="K219" s="6" t="n">
        <v>37.5</v>
      </c>
      <c r="L219" s="6" t="n">
        <v>37.5</v>
      </c>
      <c r="M219" s="6" t="n">
        <v>0</v>
      </c>
      <c r="N219" s="7" t="n">
        <f aca="false">+I219/F219</f>
        <v>0.97643362136685</v>
      </c>
    </row>
    <row r="220" customFormat="false" ht="15" hidden="false" customHeight="false" outlineLevel="0" collapsed="false">
      <c r="A220" s="4" t="s">
        <v>250</v>
      </c>
      <c r="B220" s="5" t="s">
        <v>15</v>
      </c>
      <c r="C220" s="5" t="s">
        <v>25</v>
      </c>
      <c r="D220" s="6" t="n">
        <v>79665</v>
      </c>
      <c r="E220" s="6" t="n">
        <v>4191</v>
      </c>
      <c r="F220" s="6" t="n">
        <v>83856</v>
      </c>
      <c r="G220" s="6" t="n">
        <v>0</v>
      </c>
      <c r="H220" s="6" t="n">
        <v>76868</v>
      </c>
      <c r="I220" s="6" t="n">
        <v>76868</v>
      </c>
      <c r="J220" s="6" t="n">
        <v>69880</v>
      </c>
      <c r="K220" s="6" t="n">
        <v>6988</v>
      </c>
      <c r="L220" s="6" t="n">
        <v>6988</v>
      </c>
      <c r="M220" s="6" t="n">
        <v>6988</v>
      </c>
      <c r="N220" s="7" t="n">
        <f aca="false">+I220/F220</f>
        <v>0.916666666666667</v>
      </c>
    </row>
    <row r="221" customFormat="false" ht="15" hidden="false" customHeight="false" outlineLevel="0" collapsed="false">
      <c r="A221" s="4" t="s">
        <v>251</v>
      </c>
      <c r="B221" s="5" t="s">
        <v>20</v>
      </c>
      <c r="C221" s="5" t="s">
        <v>26</v>
      </c>
      <c r="D221" s="6" t="n">
        <v>792</v>
      </c>
      <c r="E221" s="6" t="n">
        <v>25177.41</v>
      </c>
      <c r="F221" s="6" t="n">
        <v>25969.41</v>
      </c>
      <c r="G221" s="6" t="n">
        <v>314.59</v>
      </c>
      <c r="H221" s="6" t="n">
        <v>25609.41</v>
      </c>
      <c r="I221" s="6" t="n">
        <v>25609.41</v>
      </c>
      <c r="J221" s="6" t="n">
        <v>25089.41</v>
      </c>
      <c r="K221" s="6" t="n">
        <v>360</v>
      </c>
      <c r="L221" s="6" t="n">
        <v>360</v>
      </c>
      <c r="M221" s="6" t="n">
        <v>520</v>
      </c>
      <c r="N221" s="7" t="n">
        <f aca="false">+I221/F221</f>
        <v>0.986137536432287</v>
      </c>
    </row>
    <row r="222" customFormat="false" ht="15" hidden="false" customHeight="false" outlineLevel="0" collapsed="false">
      <c r="A222" s="4" t="s">
        <v>252</v>
      </c>
      <c r="B222" s="5" t="s">
        <v>15</v>
      </c>
      <c r="C222" s="5" t="s">
        <v>28</v>
      </c>
      <c r="D222" s="6" t="n">
        <v>1333</v>
      </c>
      <c r="E222" s="6" t="n">
        <v>-1333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7" t="n">
        <v>0</v>
      </c>
    </row>
    <row r="223" customFormat="false" ht="15" hidden="false" customHeight="false" outlineLevel="0" collapsed="false">
      <c r="A223" s="4" t="s">
        <v>253</v>
      </c>
      <c r="B223" s="5" t="s">
        <v>15</v>
      </c>
      <c r="C223" s="5" t="s">
        <v>59</v>
      </c>
      <c r="D223" s="6" t="n">
        <v>3365</v>
      </c>
      <c r="E223" s="6" t="n">
        <v>693.61</v>
      </c>
      <c r="F223" s="6" t="n">
        <v>4058.61</v>
      </c>
      <c r="G223" s="6" t="n">
        <v>0</v>
      </c>
      <c r="H223" s="6" t="n">
        <v>3364.88</v>
      </c>
      <c r="I223" s="6" t="n">
        <v>3364.88</v>
      </c>
      <c r="J223" s="6" t="n">
        <v>3364.88</v>
      </c>
      <c r="K223" s="6" t="n">
        <v>693.73</v>
      </c>
      <c r="L223" s="6" t="n">
        <v>693.73</v>
      </c>
      <c r="M223" s="6" t="n">
        <v>0</v>
      </c>
      <c r="N223" s="7" t="n">
        <f aca="false">+I223/F223</f>
        <v>0.829072022194791</v>
      </c>
    </row>
    <row r="224" customFormat="false" ht="15" hidden="false" customHeight="false" outlineLevel="0" collapsed="false">
      <c r="A224" s="4" t="s">
        <v>254</v>
      </c>
      <c r="B224" s="5" t="s">
        <v>15</v>
      </c>
      <c r="C224" s="5" t="s">
        <v>59</v>
      </c>
      <c r="D224" s="6" t="n">
        <v>3416</v>
      </c>
      <c r="E224" s="6" t="n">
        <v>-3416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7" t="n">
        <v>0</v>
      </c>
    </row>
    <row r="225" customFormat="false" ht="15" hidden="false" customHeight="false" outlineLevel="0" collapsed="false">
      <c r="A225" s="4" t="s">
        <v>255</v>
      </c>
      <c r="B225" s="5" t="s">
        <v>15</v>
      </c>
      <c r="C225" s="5" t="s">
        <v>34</v>
      </c>
      <c r="D225" s="6" t="n">
        <v>12986</v>
      </c>
      <c r="E225" s="6" t="n">
        <v>-12986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7" t="n">
        <v>0</v>
      </c>
    </row>
    <row r="226" customFormat="false" ht="15" hidden="false" customHeight="false" outlineLevel="0" collapsed="false">
      <c r="A226" s="4" t="s">
        <v>256</v>
      </c>
      <c r="B226" s="5" t="s">
        <v>20</v>
      </c>
      <c r="C226" s="5" t="s">
        <v>26</v>
      </c>
      <c r="D226" s="6" t="n">
        <v>520</v>
      </c>
      <c r="E226" s="6" t="n">
        <v>-52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7" t="n">
        <v>0</v>
      </c>
    </row>
    <row r="227" customFormat="false" ht="15" hidden="false" customHeight="false" outlineLevel="0" collapsed="false">
      <c r="A227" s="4" t="s">
        <v>257</v>
      </c>
      <c r="B227" s="5" t="s">
        <v>20</v>
      </c>
      <c r="C227" s="5" t="s">
        <v>258</v>
      </c>
      <c r="D227" s="6" t="n">
        <v>0</v>
      </c>
      <c r="E227" s="6" t="n">
        <v>103.95</v>
      </c>
      <c r="F227" s="6" t="n">
        <v>103.95</v>
      </c>
      <c r="G227" s="6" t="n">
        <v>0</v>
      </c>
      <c r="H227" s="6" t="n">
        <v>103.95</v>
      </c>
      <c r="I227" s="6" t="n">
        <v>69.3</v>
      </c>
      <c r="J227" s="6" t="n">
        <v>69.3</v>
      </c>
      <c r="K227" s="6" t="n">
        <v>0</v>
      </c>
      <c r="L227" s="6" t="n">
        <v>34.65</v>
      </c>
      <c r="M227" s="6" t="n">
        <v>0</v>
      </c>
      <c r="N227" s="7" t="n">
        <f aca="false">+I227/F227</f>
        <v>0.666666666666667</v>
      </c>
    </row>
    <row r="228" customFormat="false" ht="15" hidden="false" customHeight="false" outlineLevel="0" collapsed="false">
      <c r="A228" s="4" t="s">
        <v>259</v>
      </c>
      <c r="B228" s="5" t="s">
        <v>20</v>
      </c>
      <c r="C228" s="5" t="s">
        <v>79</v>
      </c>
      <c r="D228" s="6" t="n">
        <v>0</v>
      </c>
      <c r="E228" s="6" t="n">
        <v>881.01</v>
      </c>
      <c r="F228" s="6" t="n">
        <v>881.01</v>
      </c>
      <c r="G228" s="6" t="n">
        <v>134.54</v>
      </c>
      <c r="H228" s="6" t="n">
        <v>729</v>
      </c>
      <c r="I228" s="6" t="n">
        <v>729</v>
      </c>
      <c r="J228" s="6" t="n">
        <v>0</v>
      </c>
      <c r="K228" s="6" t="n">
        <v>152.01</v>
      </c>
      <c r="L228" s="6" t="n">
        <v>152.01</v>
      </c>
      <c r="M228" s="6" t="n">
        <v>729</v>
      </c>
      <c r="N228" s="7" t="n">
        <f aca="false">+I228/F228</f>
        <v>0.827459393196445</v>
      </c>
    </row>
    <row r="229" customFormat="false" ht="15" hidden="false" customHeight="false" outlineLevel="0" collapsed="false">
      <c r="A229" s="4" t="s">
        <v>260</v>
      </c>
      <c r="B229" s="5" t="s">
        <v>15</v>
      </c>
      <c r="C229" s="5" t="s">
        <v>59</v>
      </c>
      <c r="D229" s="6" t="n">
        <v>6369</v>
      </c>
      <c r="E229" s="6" t="n">
        <v>5373.81</v>
      </c>
      <c r="F229" s="6" t="n">
        <v>11742.81</v>
      </c>
      <c r="G229" s="6" t="n">
        <v>0</v>
      </c>
      <c r="H229" s="6" t="n">
        <v>4592.14</v>
      </c>
      <c r="I229" s="6" t="n">
        <v>4592.14</v>
      </c>
      <c r="J229" s="6" t="n">
        <v>4592.14</v>
      </c>
      <c r="K229" s="6" t="n">
        <v>7150.67</v>
      </c>
      <c r="L229" s="6" t="n">
        <v>7150.67</v>
      </c>
      <c r="M229" s="6" t="n">
        <v>0</v>
      </c>
      <c r="N229" s="7" t="n">
        <f aca="false">+I229/F229</f>
        <v>0.391059720799366</v>
      </c>
    </row>
    <row r="230" customFormat="false" ht="15" hidden="false" customHeight="false" outlineLevel="0" collapsed="false">
      <c r="A230" s="4" t="s">
        <v>261</v>
      </c>
      <c r="B230" s="5" t="s">
        <v>15</v>
      </c>
      <c r="C230" s="5" t="s">
        <v>25</v>
      </c>
      <c r="D230" s="6" t="n">
        <v>76426</v>
      </c>
      <c r="E230" s="6" t="n">
        <v>-16090</v>
      </c>
      <c r="F230" s="6" t="n">
        <v>60336</v>
      </c>
      <c r="G230" s="6" t="n">
        <v>0</v>
      </c>
      <c r="H230" s="6" t="n">
        <v>55308</v>
      </c>
      <c r="I230" s="6" t="n">
        <v>55308</v>
      </c>
      <c r="J230" s="6" t="n">
        <v>50280</v>
      </c>
      <c r="K230" s="6" t="n">
        <v>5028</v>
      </c>
      <c r="L230" s="6" t="n">
        <v>5028</v>
      </c>
      <c r="M230" s="6" t="n">
        <v>5028</v>
      </c>
      <c r="N230" s="7" t="n">
        <f aca="false">+I230/F230</f>
        <v>0.916666666666667</v>
      </c>
    </row>
    <row r="231" customFormat="false" ht="15" hidden="false" customHeight="false" outlineLevel="0" collapsed="false">
      <c r="A231" s="4" t="s">
        <v>262</v>
      </c>
      <c r="B231" s="5" t="s">
        <v>20</v>
      </c>
      <c r="C231" s="5" t="s">
        <v>26</v>
      </c>
      <c r="D231" s="6" t="n">
        <v>0</v>
      </c>
      <c r="E231" s="6" t="n">
        <v>9986.14</v>
      </c>
      <c r="F231" s="6" t="n">
        <v>9986.14</v>
      </c>
      <c r="G231" s="6" t="n">
        <v>4878.14</v>
      </c>
      <c r="H231" s="6" t="n">
        <v>4388</v>
      </c>
      <c r="I231" s="6" t="n">
        <v>4308</v>
      </c>
      <c r="J231" s="6" t="n">
        <v>4148</v>
      </c>
      <c r="K231" s="6" t="n">
        <v>5598.14</v>
      </c>
      <c r="L231" s="6" t="n">
        <v>5678.14</v>
      </c>
      <c r="M231" s="6" t="n">
        <v>160</v>
      </c>
      <c r="N231" s="7" t="n">
        <f aca="false">+I231/F231</f>
        <v>0.431397917513674</v>
      </c>
    </row>
    <row r="232" customFormat="false" ht="15" hidden="false" customHeight="false" outlineLevel="0" collapsed="false">
      <c r="A232" s="4" t="s">
        <v>263</v>
      </c>
      <c r="B232" s="5" t="s">
        <v>15</v>
      </c>
      <c r="C232" s="5" t="s">
        <v>25</v>
      </c>
      <c r="D232" s="6" t="n">
        <v>117728</v>
      </c>
      <c r="E232" s="6" t="n">
        <v>13276</v>
      </c>
      <c r="F232" s="6" t="n">
        <v>131004</v>
      </c>
      <c r="G232" s="6" t="n">
        <v>0</v>
      </c>
      <c r="H232" s="6" t="n">
        <v>120087</v>
      </c>
      <c r="I232" s="6" t="n">
        <v>120087</v>
      </c>
      <c r="J232" s="6" t="n">
        <v>109170</v>
      </c>
      <c r="K232" s="6" t="n">
        <v>10917</v>
      </c>
      <c r="L232" s="6" t="n">
        <v>10917</v>
      </c>
      <c r="M232" s="6" t="n">
        <v>10917</v>
      </c>
      <c r="N232" s="7" t="n">
        <f aca="false">+I232/F232</f>
        <v>0.916666666666667</v>
      </c>
    </row>
    <row r="233" customFormat="false" ht="15" hidden="false" customHeight="false" outlineLevel="0" collapsed="false">
      <c r="A233" s="4" t="s">
        <v>264</v>
      </c>
      <c r="B233" s="5" t="s">
        <v>15</v>
      </c>
      <c r="C233" s="5" t="s">
        <v>87</v>
      </c>
      <c r="D233" s="6" t="n">
        <v>0</v>
      </c>
      <c r="E233" s="6" t="n">
        <v>4035.4</v>
      </c>
      <c r="F233" s="6" t="n">
        <v>4035.4</v>
      </c>
      <c r="G233" s="6" t="n">
        <v>0</v>
      </c>
      <c r="H233" s="6" t="n">
        <v>3152.81</v>
      </c>
      <c r="I233" s="6" t="n">
        <v>3152.81</v>
      </c>
      <c r="J233" s="6" t="n">
        <v>3152.81</v>
      </c>
      <c r="K233" s="6" t="n">
        <v>882.59</v>
      </c>
      <c r="L233" s="6" t="n">
        <v>882.59</v>
      </c>
      <c r="M233" s="6" t="n">
        <v>0</v>
      </c>
      <c r="N233" s="7" t="n">
        <f aca="false">+I233/F233</f>
        <v>0.781288100312237</v>
      </c>
    </row>
    <row r="234" customFormat="false" ht="15" hidden="false" customHeight="false" outlineLevel="0" collapsed="false">
      <c r="A234" s="4" t="s">
        <v>265</v>
      </c>
      <c r="B234" s="5" t="s">
        <v>15</v>
      </c>
      <c r="C234" s="5" t="s">
        <v>266</v>
      </c>
      <c r="D234" s="6" t="n">
        <v>0</v>
      </c>
      <c r="E234" s="6" t="n">
        <v>1262.25</v>
      </c>
      <c r="F234" s="6" t="n">
        <v>1262.25</v>
      </c>
      <c r="G234" s="6" t="n">
        <v>0</v>
      </c>
      <c r="H234" s="6" t="n">
        <v>1262.25</v>
      </c>
      <c r="I234" s="6" t="n">
        <v>1262.25</v>
      </c>
      <c r="J234" s="6" t="n">
        <v>1262.25</v>
      </c>
      <c r="K234" s="6" t="n">
        <v>0</v>
      </c>
      <c r="L234" s="6" t="n">
        <v>0</v>
      </c>
      <c r="M234" s="6" t="n">
        <v>0</v>
      </c>
      <c r="N234" s="7" t="n">
        <f aca="false">+I234/F234</f>
        <v>1</v>
      </c>
    </row>
    <row r="235" customFormat="false" ht="15" hidden="false" customHeight="false" outlineLevel="0" collapsed="false">
      <c r="A235" s="4" t="s">
        <v>267</v>
      </c>
      <c r="B235" s="5" t="s">
        <v>141</v>
      </c>
      <c r="C235" s="5" t="s">
        <v>142</v>
      </c>
      <c r="D235" s="6" t="n">
        <v>0</v>
      </c>
      <c r="E235" s="6" t="n">
        <v>1235.36</v>
      </c>
      <c r="F235" s="6" t="n">
        <v>1235.36</v>
      </c>
      <c r="G235" s="6" t="n">
        <v>0</v>
      </c>
      <c r="H235" s="6" t="n">
        <v>1235.36</v>
      </c>
      <c r="I235" s="6" t="n">
        <v>1235.36</v>
      </c>
      <c r="J235" s="6" t="n">
        <v>1235.36</v>
      </c>
      <c r="K235" s="6" t="n">
        <v>0</v>
      </c>
      <c r="L235" s="6" t="n">
        <v>0</v>
      </c>
      <c r="M235" s="6" t="n">
        <v>0</v>
      </c>
      <c r="N235" s="7" t="n">
        <f aca="false">+I235/F235</f>
        <v>1</v>
      </c>
    </row>
    <row r="236" customFormat="false" ht="15" hidden="false" customHeight="false" outlineLevel="0" collapsed="false">
      <c r="A236" s="4" t="s">
        <v>268</v>
      </c>
      <c r="B236" s="5" t="s">
        <v>141</v>
      </c>
      <c r="C236" s="5" t="s">
        <v>142</v>
      </c>
      <c r="D236" s="6" t="n">
        <v>0</v>
      </c>
      <c r="E236" s="6" t="n">
        <v>90.72</v>
      </c>
      <c r="F236" s="6" t="n">
        <v>90.72</v>
      </c>
      <c r="G236" s="6" t="n">
        <v>0</v>
      </c>
      <c r="H236" s="6" t="n">
        <v>90.72</v>
      </c>
      <c r="I236" s="6" t="n">
        <v>90.72</v>
      </c>
      <c r="J236" s="6" t="n">
        <v>90.72</v>
      </c>
      <c r="K236" s="6" t="n">
        <v>0</v>
      </c>
      <c r="L236" s="6" t="n">
        <v>0</v>
      </c>
      <c r="M236" s="6" t="n">
        <v>0</v>
      </c>
      <c r="N236" s="7" t="n">
        <f aca="false">+I236/F236</f>
        <v>1</v>
      </c>
    </row>
    <row r="237" customFormat="false" ht="15" hidden="false" customHeight="false" outlineLevel="0" collapsed="false">
      <c r="A237" s="4" t="s">
        <v>269</v>
      </c>
      <c r="B237" s="5" t="s">
        <v>141</v>
      </c>
      <c r="C237" s="5" t="s">
        <v>142</v>
      </c>
      <c r="D237" s="6" t="n">
        <v>0</v>
      </c>
      <c r="E237" s="6" t="n">
        <v>120.96</v>
      </c>
      <c r="F237" s="6" t="n">
        <v>120.96</v>
      </c>
      <c r="G237" s="6" t="n">
        <v>0</v>
      </c>
      <c r="H237" s="6" t="n">
        <v>120.96</v>
      </c>
      <c r="I237" s="6" t="n">
        <v>120.96</v>
      </c>
      <c r="J237" s="6" t="n">
        <v>120.96</v>
      </c>
      <c r="K237" s="6" t="n">
        <v>0</v>
      </c>
      <c r="L237" s="6" t="n">
        <v>0</v>
      </c>
      <c r="M237" s="6" t="n">
        <v>0</v>
      </c>
      <c r="N237" s="7" t="n">
        <f aca="false">+I237/F237</f>
        <v>1</v>
      </c>
    </row>
    <row r="238" customFormat="false" ht="15" hidden="false" customHeight="false" outlineLevel="0" collapsed="false">
      <c r="A238" s="4" t="s">
        <v>270</v>
      </c>
      <c r="B238" s="5" t="s">
        <v>15</v>
      </c>
      <c r="C238" s="5" t="s">
        <v>224</v>
      </c>
      <c r="D238" s="6" t="n">
        <v>0</v>
      </c>
      <c r="E238" s="6" t="n">
        <v>19273.55</v>
      </c>
      <c r="F238" s="6" t="n">
        <v>19273.55</v>
      </c>
      <c r="G238" s="6" t="n">
        <v>0</v>
      </c>
      <c r="H238" s="6" t="n">
        <v>16961.55</v>
      </c>
      <c r="I238" s="6" t="n">
        <v>16961.55</v>
      </c>
      <c r="J238" s="6" t="n">
        <v>16961.55</v>
      </c>
      <c r="K238" s="6" t="n">
        <v>2312</v>
      </c>
      <c r="L238" s="6" t="n">
        <v>2312</v>
      </c>
      <c r="M238" s="6" t="n">
        <v>0</v>
      </c>
      <c r="N238" s="7" t="n">
        <f aca="false">+I238/F238</f>
        <v>0.880042856661072</v>
      </c>
    </row>
    <row r="239" customFormat="false" ht="15" hidden="false" customHeight="false" outlineLevel="0" collapsed="false">
      <c r="A239" s="4" t="s">
        <v>271</v>
      </c>
      <c r="B239" s="5" t="s">
        <v>20</v>
      </c>
      <c r="C239" s="5" t="s">
        <v>26</v>
      </c>
      <c r="D239" s="6" t="n">
        <v>0</v>
      </c>
      <c r="E239" s="6" t="n">
        <v>6599.62</v>
      </c>
      <c r="F239" s="6" t="n">
        <v>6599.62</v>
      </c>
      <c r="G239" s="6" t="n">
        <v>0</v>
      </c>
      <c r="H239" s="6" t="n">
        <v>6599.62</v>
      </c>
      <c r="I239" s="6" t="n">
        <v>6119.62</v>
      </c>
      <c r="J239" s="6" t="n">
        <v>6119.62</v>
      </c>
      <c r="K239" s="6" t="n">
        <v>0</v>
      </c>
      <c r="L239" s="6" t="n">
        <v>480</v>
      </c>
      <c r="M239" s="6" t="n">
        <v>0</v>
      </c>
      <c r="N239" s="7" t="n">
        <f aca="false">+I239/F239</f>
        <v>0.927268539703801</v>
      </c>
    </row>
    <row r="240" customFormat="false" ht="15" hidden="false" customHeight="false" outlineLevel="0" collapsed="false">
      <c r="A240" s="4" t="s">
        <v>272</v>
      </c>
      <c r="B240" s="5" t="s">
        <v>20</v>
      </c>
      <c r="C240" s="5" t="s">
        <v>26</v>
      </c>
      <c r="D240" s="6" t="n">
        <v>0</v>
      </c>
      <c r="E240" s="6" t="n">
        <v>136291.18</v>
      </c>
      <c r="F240" s="6" t="n">
        <v>136291.18</v>
      </c>
      <c r="G240" s="6" t="n">
        <v>0</v>
      </c>
      <c r="H240" s="6" t="n">
        <v>136291.18</v>
      </c>
      <c r="I240" s="6" t="n">
        <v>115326.62</v>
      </c>
      <c r="J240" s="6" t="n">
        <v>98291.04</v>
      </c>
      <c r="K240" s="6" t="n">
        <v>0</v>
      </c>
      <c r="L240" s="6" t="n">
        <v>20964.56</v>
      </c>
      <c r="M240" s="6" t="n">
        <v>17035.58</v>
      </c>
      <c r="N240" s="7" t="n">
        <f aca="false">+I240/F240</f>
        <v>0.846178160611714</v>
      </c>
    </row>
    <row r="241" customFormat="false" ht="15" hidden="false" customHeight="false" outlineLevel="0" collapsed="false">
      <c r="A241" s="4" t="s">
        <v>273</v>
      </c>
      <c r="B241" s="5" t="s">
        <v>20</v>
      </c>
      <c r="C241" s="5" t="s">
        <v>49</v>
      </c>
      <c r="D241" s="6" t="n">
        <v>0</v>
      </c>
      <c r="E241" s="6" t="n">
        <v>44999</v>
      </c>
      <c r="F241" s="6" t="n">
        <v>44999</v>
      </c>
      <c r="G241" s="6" t="n">
        <v>0</v>
      </c>
      <c r="H241" s="6" t="n">
        <v>44999</v>
      </c>
      <c r="I241" s="6" t="n">
        <v>30885.52</v>
      </c>
      <c r="J241" s="6" t="n">
        <v>0</v>
      </c>
      <c r="K241" s="6" t="n">
        <v>0</v>
      </c>
      <c r="L241" s="6" t="n">
        <v>14113.48</v>
      </c>
      <c r="M241" s="6" t="n">
        <v>30885.52</v>
      </c>
      <c r="N241" s="7" t="n">
        <f aca="false">+I241/F241</f>
        <v>0.686360141336474</v>
      </c>
    </row>
    <row r="242" customFormat="false" ht="15" hidden="false" customHeight="false" outlineLevel="0" collapsed="false">
      <c r="A242" s="4" t="s">
        <v>274</v>
      </c>
      <c r="B242" s="5" t="s">
        <v>20</v>
      </c>
      <c r="C242" s="5" t="s">
        <v>275</v>
      </c>
      <c r="D242" s="6" t="n">
        <v>0</v>
      </c>
      <c r="E242" s="6" t="n">
        <v>100</v>
      </c>
      <c r="F242" s="6" t="n">
        <v>100</v>
      </c>
      <c r="G242" s="6" t="n">
        <v>0</v>
      </c>
      <c r="H242" s="6" t="n">
        <v>100</v>
      </c>
      <c r="I242" s="6" t="n">
        <v>100</v>
      </c>
      <c r="J242" s="6" t="n">
        <v>100</v>
      </c>
      <c r="K242" s="6" t="n">
        <v>0</v>
      </c>
      <c r="L242" s="6" t="n">
        <v>0</v>
      </c>
      <c r="M242" s="6" t="n">
        <v>0</v>
      </c>
      <c r="N242" s="7" t="n">
        <f aca="false">+I242/F242</f>
        <v>1</v>
      </c>
    </row>
    <row r="243" customFormat="false" ht="15" hidden="false" customHeight="false" outlineLevel="0" collapsed="false">
      <c r="A243" s="4" t="s">
        <v>165</v>
      </c>
      <c r="B243" s="5" t="s">
        <v>153</v>
      </c>
      <c r="C243" s="5" t="s">
        <v>276</v>
      </c>
      <c r="D243" s="6" t="n">
        <v>0</v>
      </c>
      <c r="E243" s="6" t="n">
        <v>621</v>
      </c>
      <c r="F243" s="6" t="n">
        <v>621</v>
      </c>
      <c r="G243" s="6" t="n">
        <v>621</v>
      </c>
      <c r="H243" s="6" t="n">
        <v>0</v>
      </c>
      <c r="I243" s="6" t="n">
        <v>0</v>
      </c>
      <c r="J243" s="6" t="n">
        <v>0</v>
      </c>
      <c r="K243" s="6" t="n">
        <v>621</v>
      </c>
      <c r="L243" s="6" t="n">
        <v>621</v>
      </c>
      <c r="M243" s="6" t="n">
        <v>0</v>
      </c>
      <c r="N243" s="7" t="n">
        <f aca="false">+I243/F243</f>
        <v>0</v>
      </c>
    </row>
    <row r="244" customFormat="false" ht="15" hidden="false" customHeight="false" outlineLevel="0" collapsed="false">
      <c r="A244" s="4" t="s">
        <v>277</v>
      </c>
      <c r="B244" s="5" t="s">
        <v>153</v>
      </c>
      <c r="C244" s="5" t="s">
        <v>278</v>
      </c>
      <c r="D244" s="6" t="n">
        <v>0</v>
      </c>
      <c r="E244" s="6" t="n">
        <v>33957.74</v>
      </c>
      <c r="F244" s="6" t="n">
        <v>33957.74</v>
      </c>
      <c r="G244" s="6" t="n">
        <v>2292.42</v>
      </c>
      <c r="H244" s="6" t="n">
        <v>31665.32</v>
      </c>
      <c r="I244" s="6" t="n">
        <v>984.88</v>
      </c>
      <c r="J244" s="6" t="n">
        <v>984.88</v>
      </c>
      <c r="K244" s="6" t="n">
        <v>2292.42</v>
      </c>
      <c r="L244" s="6" t="n">
        <v>32972.86</v>
      </c>
      <c r="M244" s="6" t="n">
        <v>0</v>
      </c>
      <c r="N244" s="7" t="n">
        <f aca="false">+I244/F244</f>
        <v>0.0290031079806842</v>
      </c>
    </row>
    <row r="245" customFormat="false" ht="15" hidden="false" customHeight="false" outlineLevel="0" collapsed="false">
      <c r="A245" s="4" t="s">
        <v>279</v>
      </c>
      <c r="B245" s="5" t="s">
        <v>153</v>
      </c>
      <c r="C245" s="5" t="s">
        <v>280</v>
      </c>
      <c r="D245" s="6" t="n">
        <v>0</v>
      </c>
      <c r="E245" s="6" t="n">
        <v>10560</v>
      </c>
      <c r="F245" s="6" t="n">
        <v>10560</v>
      </c>
      <c r="G245" s="6" t="n">
        <v>901</v>
      </c>
      <c r="H245" s="6" t="n">
        <v>0</v>
      </c>
      <c r="I245" s="6" t="n">
        <v>0</v>
      </c>
      <c r="J245" s="6" t="n">
        <v>0</v>
      </c>
      <c r="K245" s="6" t="n">
        <v>10560</v>
      </c>
      <c r="L245" s="6" t="n">
        <v>10560</v>
      </c>
      <c r="M245" s="6" t="n">
        <v>0</v>
      </c>
      <c r="N245" s="7" t="n">
        <f aca="false">+I245/F245</f>
        <v>0</v>
      </c>
    </row>
    <row r="246" customFormat="false" ht="15" hidden="false" customHeight="false" outlineLevel="0" collapsed="false">
      <c r="A246" s="4" t="s">
        <v>281</v>
      </c>
      <c r="B246" s="5" t="s">
        <v>163</v>
      </c>
      <c r="C246" s="5" t="s">
        <v>282</v>
      </c>
      <c r="D246" s="6" t="n">
        <v>0</v>
      </c>
      <c r="E246" s="6" t="n">
        <v>613719.61</v>
      </c>
      <c r="F246" s="6" t="n">
        <v>613719.61</v>
      </c>
      <c r="G246" s="6" t="n">
        <v>139879.46</v>
      </c>
      <c r="H246" s="6" t="n">
        <v>473840.15</v>
      </c>
      <c r="I246" s="6" t="n">
        <v>178566.95</v>
      </c>
      <c r="J246" s="6" t="n">
        <v>178566.95</v>
      </c>
      <c r="K246" s="6" t="n">
        <v>139879.46</v>
      </c>
      <c r="L246" s="6" t="n">
        <v>435152.66</v>
      </c>
      <c r="M246" s="6" t="n">
        <v>0</v>
      </c>
      <c r="N246" s="7" t="n">
        <f aca="false">+I246/F246</f>
        <v>0.290958520944117</v>
      </c>
    </row>
    <row r="247" customFormat="false" ht="15" hidden="false" customHeight="false" outlineLevel="0" collapsed="false">
      <c r="A247" s="4" t="s">
        <v>283</v>
      </c>
      <c r="B247" s="5" t="s">
        <v>15</v>
      </c>
      <c r="C247" s="5" t="s">
        <v>59</v>
      </c>
      <c r="D247" s="6" t="n">
        <v>3587</v>
      </c>
      <c r="E247" s="6" t="n">
        <v>-50.76</v>
      </c>
      <c r="F247" s="6" t="n">
        <v>3536.24</v>
      </c>
      <c r="G247" s="6" t="n">
        <v>0</v>
      </c>
      <c r="H247" s="6" t="n">
        <v>3002.45</v>
      </c>
      <c r="I247" s="6" t="n">
        <v>3002.45</v>
      </c>
      <c r="J247" s="6" t="n">
        <v>3002.45</v>
      </c>
      <c r="K247" s="6" t="n">
        <v>533.79</v>
      </c>
      <c r="L247" s="6" t="n">
        <v>533.79</v>
      </c>
      <c r="M247" s="6" t="n">
        <v>0</v>
      </c>
      <c r="N247" s="7" t="n">
        <f aca="false">+I247/F247</f>
        <v>0.84905153496369</v>
      </c>
    </row>
    <row r="248" customFormat="false" ht="15" hidden="false" customHeight="false" outlineLevel="0" collapsed="false">
      <c r="A248" s="4" t="s">
        <v>284</v>
      </c>
      <c r="B248" s="5" t="s">
        <v>15</v>
      </c>
      <c r="C248" s="5" t="s">
        <v>285</v>
      </c>
      <c r="D248" s="6" t="n">
        <v>0</v>
      </c>
      <c r="E248" s="6" t="n">
        <v>9532.79</v>
      </c>
      <c r="F248" s="6" t="n">
        <v>9532.79</v>
      </c>
      <c r="G248" s="6" t="n">
        <v>0</v>
      </c>
      <c r="H248" s="6" t="n">
        <v>9532.79</v>
      </c>
      <c r="I248" s="6" t="n">
        <v>9532.79</v>
      </c>
      <c r="J248" s="6" t="n">
        <v>6987.42</v>
      </c>
      <c r="K248" s="6" t="n">
        <v>0</v>
      </c>
      <c r="L248" s="6" t="n">
        <v>0</v>
      </c>
      <c r="M248" s="6" t="n">
        <v>2545.37</v>
      </c>
      <c r="N248" s="7" t="n">
        <f aca="false">+I248/F248</f>
        <v>1</v>
      </c>
    </row>
    <row r="249" customFormat="false" ht="15" hidden="false" customHeight="false" outlineLevel="0" collapsed="false">
      <c r="A249" s="4" t="s">
        <v>286</v>
      </c>
      <c r="B249" s="5" t="s">
        <v>20</v>
      </c>
      <c r="C249" s="5" t="s">
        <v>47</v>
      </c>
      <c r="D249" s="6" t="n">
        <v>597</v>
      </c>
      <c r="E249" s="6" t="n">
        <v>1516.5</v>
      </c>
      <c r="F249" s="6" t="n">
        <v>2113.5</v>
      </c>
      <c r="G249" s="6" t="n">
        <v>19.99</v>
      </c>
      <c r="H249" s="6" t="n">
        <v>2113.5</v>
      </c>
      <c r="I249" s="6" t="n">
        <v>2034.17</v>
      </c>
      <c r="J249" s="6" t="n">
        <v>2034.17</v>
      </c>
      <c r="K249" s="6" t="n">
        <v>0</v>
      </c>
      <c r="L249" s="6" t="n">
        <v>79.33</v>
      </c>
      <c r="M249" s="6" t="n">
        <v>0</v>
      </c>
      <c r="N249" s="7" t="n">
        <f aca="false">+I249/F249</f>
        <v>0.962465105275609</v>
      </c>
    </row>
    <row r="250" customFormat="false" ht="15" hidden="false" customHeight="false" outlineLevel="0" collapsed="false">
      <c r="A250" s="4" t="s">
        <v>287</v>
      </c>
      <c r="B250" s="5" t="s">
        <v>20</v>
      </c>
      <c r="C250" s="5" t="s">
        <v>99</v>
      </c>
      <c r="D250" s="6" t="n">
        <v>5623</v>
      </c>
      <c r="E250" s="6" t="n">
        <v>-4889.73</v>
      </c>
      <c r="F250" s="6" t="n">
        <v>733.27</v>
      </c>
      <c r="G250" s="6" t="n">
        <v>0</v>
      </c>
      <c r="H250" s="6" t="n">
        <v>733.27</v>
      </c>
      <c r="I250" s="6" t="n">
        <v>733.27</v>
      </c>
      <c r="J250" s="6" t="n">
        <v>323.27</v>
      </c>
      <c r="K250" s="6" t="n">
        <v>0</v>
      </c>
      <c r="L250" s="6" t="n">
        <v>0</v>
      </c>
      <c r="M250" s="6" t="n">
        <v>410</v>
      </c>
      <c r="N250" s="7" t="n">
        <f aca="false">+I250/F250</f>
        <v>1</v>
      </c>
    </row>
    <row r="251" customFormat="false" ht="15" hidden="false" customHeight="false" outlineLevel="0" collapsed="false">
      <c r="A251" s="4" t="s">
        <v>288</v>
      </c>
      <c r="B251" s="5" t="s">
        <v>20</v>
      </c>
      <c r="C251" s="5" t="s">
        <v>79</v>
      </c>
      <c r="D251" s="6" t="n">
        <v>1936</v>
      </c>
      <c r="E251" s="6" t="n">
        <v>-1091.03</v>
      </c>
      <c r="F251" s="6" t="n">
        <v>844.97</v>
      </c>
      <c r="G251" s="6" t="n">
        <v>0</v>
      </c>
      <c r="H251" s="6" t="n">
        <v>844.97</v>
      </c>
      <c r="I251" s="6" t="n">
        <v>844.97</v>
      </c>
      <c r="J251" s="6" t="n">
        <v>844.97</v>
      </c>
      <c r="K251" s="6" t="n">
        <v>0</v>
      </c>
      <c r="L251" s="6" t="n">
        <v>0</v>
      </c>
      <c r="M251" s="6" t="n">
        <v>0</v>
      </c>
      <c r="N251" s="7" t="n">
        <f aca="false">+I251/F251</f>
        <v>1</v>
      </c>
    </row>
    <row r="252" customFormat="false" ht="15" hidden="false" customHeight="false" outlineLevel="0" collapsed="false">
      <c r="A252" s="4" t="s">
        <v>289</v>
      </c>
      <c r="B252" s="5" t="s">
        <v>54</v>
      </c>
      <c r="C252" s="5" t="s">
        <v>191</v>
      </c>
      <c r="D252" s="6" t="n">
        <v>1607.68</v>
      </c>
      <c r="E252" s="6" t="n">
        <v>-17.31</v>
      </c>
      <c r="F252" s="6" t="n">
        <v>1590.37</v>
      </c>
      <c r="G252" s="6" t="n">
        <v>0</v>
      </c>
      <c r="H252" s="6" t="n">
        <v>1590.37</v>
      </c>
      <c r="I252" s="6" t="n">
        <v>1590.37</v>
      </c>
      <c r="J252" s="6" t="n">
        <v>1590.37</v>
      </c>
      <c r="K252" s="6" t="n">
        <v>0</v>
      </c>
      <c r="L252" s="6" t="n">
        <v>0</v>
      </c>
      <c r="M252" s="6" t="n">
        <v>0</v>
      </c>
      <c r="N252" s="7" t="n">
        <f aca="false">+I252/F252</f>
        <v>1</v>
      </c>
    </row>
    <row r="253" customFormat="false" ht="15" hidden="false" customHeight="false" outlineLevel="0" collapsed="false">
      <c r="A253" s="4" t="s">
        <v>178</v>
      </c>
      <c r="B253" s="5" t="s">
        <v>15</v>
      </c>
      <c r="C253" s="5" t="s">
        <v>59</v>
      </c>
      <c r="D253" s="6" t="n">
        <v>2090</v>
      </c>
      <c r="E253" s="6" t="n">
        <v>292.05</v>
      </c>
      <c r="F253" s="6" t="n">
        <v>2382.05</v>
      </c>
      <c r="G253" s="6" t="n">
        <v>0</v>
      </c>
      <c r="H253" s="6" t="n">
        <v>2015.86</v>
      </c>
      <c r="I253" s="6" t="n">
        <v>2015.86</v>
      </c>
      <c r="J253" s="6" t="n">
        <v>2015.86</v>
      </c>
      <c r="K253" s="6" t="n">
        <v>366.19</v>
      </c>
      <c r="L253" s="6" t="n">
        <v>366.19</v>
      </c>
      <c r="M253" s="6" t="n">
        <v>0</v>
      </c>
      <c r="N253" s="7" t="n">
        <f aca="false">+I253/F253</f>
        <v>0.846271069037174</v>
      </c>
    </row>
    <row r="254" customFormat="false" ht="15" hidden="false" customHeight="false" outlineLevel="0" collapsed="false">
      <c r="A254" s="4" t="s">
        <v>178</v>
      </c>
      <c r="B254" s="5" t="s">
        <v>15</v>
      </c>
      <c r="C254" s="5" t="s">
        <v>34</v>
      </c>
      <c r="D254" s="6" t="n">
        <v>938</v>
      </c>
      <c r="E254" s="6" t="n">
        <v>-938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7" t="n">
        <v>0</v>
      </c>
    </row>
    <row r="255" customFormat="false" ht="15" hidden="false" customHeight="false" outlineLevel="0" collapsed="false">
      <c r="A255" s="4" t="s">
        <v>290</v>
      </c>
      <c r="B255" s="5" t="s">
        <v>20</v>
      </c>
      <c r="C255" s="5" t="s">
        <v>66</v>
      </c>
      <c r="D255" s="6" t="n">
        <v>0</v>
      </c>
      <c r="E255" s="6" t="n">
        <v>2000</v>
      </c>
      <c r="F255" s="6" t="n">
        <v>200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2000</v>
      </c>
      <c r="L255" s="6" t="n">
        <v>2000</v>
      </c>
      <c r="M255" s="6" t="n">
        <v>0</v>
      </c>
      <c r="N255" s="7" t="n">
        <f aca="false">+I255/F255</f>
        <v>0</v>
      </c>
    </row>
    <row r="256" customFormat="false" ht="15" hidden="false" customHeight="false" outlineLevel="0" collapsed="false">
      <c r="A256" s="4" t="s">
        <v>291</v>
      </c>
      <c r="B256" s="5" t="s">
        <v>15</v>
      </c>
      <c r="C256" s="5" t="s">
        <v>59</v>
      </c>
      <c r="D256" s="6" t="n">
        <v>1153</v>
      </c>
      <c r="E256" s="6" t="n">
        <v>-104.75</v>
      </c>
      <c r="F256" s="6" t="n">
        <v>1048.25</v>
      </c>
      <c r="G256" s="6" t="n">
        <v>0</v>
      </c>
      <c r="H256" s="6" t="n">
        <v>846.33</v>
      </c>
      <c r="I256" s="6" t="n">
        <v>846.33</v>
      </c>
      <c r="J256" s="6" t="n">
        <v>846.33</v>
      </c>
      <c r="K256" s="6" t="n">
        <v>201.92</v>
      </c>
      <c r="L256" s="6" t="n">
        <v>201.92</v>
      </c>
      <c r="M256" s="6" t="n">
        <v>0</v>
      </c>
      <c r="N256" s="7" t="n">
        <f aca="false">+I256/F256</f>
        <v>0.80737419508705</v>
      </c>
    </row>
    <row r="257" customFormat="false" ht="15" hidden="false" customHeight="false" outlineLevel="0" collapsed="false">
      <c r="A257" s="4" t="s">
        <v>291</v>
      </c>
      <c r="B257" s="5" t="s">
        <v>15</v>
      </c>
      <c r="C257" s="5" t="s">
        <v>59</v>
      </c>
      <c r="D257" s="6" t="n">
        <v>4337</v>
      </c>
      <c r="E257" s="6" t="n">
        <v>384.77</v>
      </c>
      <c r="F257" s="6" t="n">
        <v>4721.77</v>
      </c>
      <c r="G257" s="6" t="n">
        <v>0</v>
      </c>
      <c r="H257" s="6" t="n">
        <v>3941.41</v>
      </c>
      <c r="I257" s="6" t="n">
        <v>3941.41</v>
      </c>
      <c r="J257" s="6" t="n">
        <v>3941.41</v>
      </c>
      <c r="K257" s="6" t="n">
        <v>780.36</v>
      </c>
      <c r="L257" s="6" t="n">
        <v>780.36</v>
      </c>
      <c r="M257" s="6" t="n">
        <v>0</v>
      </c>
      <c r="N257" s="7" t="n">
        <f aca="false">+I257/F257</f>
        <v>0.834731467225214</v>
      </c>
    </row>
    <row r="258" customFormat="false" ht="15" hidden="false" customHeight="false" outlineLevel="0" collapsed="false">
      <c r="A258" s="4" t="s">
        <v>181</v>
      </c>
      <c r="B258" s="5" t="s">
        <v>15</v>
      </c>
      <c r="C258" s="5" t="s">
        <v>25</v>
      </c>
      <c r="D258" s="6" t="n">
        <v>52031</v>
      </c>
      <c r="E258" s="6" t="n">
        <v>8513</v>
      </c>
      <c r="F258" s="6" t="n">
        <v>60544</v>
      </c>
      <c r="G258" s="6" t="n">
        <v>0</v>
      </c>
      <c r="H258" s="6" t="n">
        <v>55980</v>
      </c>
      <c r="I258" s="6" t="n">
        <v>55980</v>
      </c>
      <c r="J258" s="6" t="n">
        <v>51416</v>
      </c>
      <c r="K258" s="6" t="n">
        <v>4564</v>
      </c>
      <c r="L258" s="6" t="n">
        <v>4564</v>
      </c>
      <c r="M258" s="6" t="n">
        <v>4564</v>
      </c>
      <c r="N258" s="7" t="n">
        <f aca="false">+I258/F258</f>
        <v>0.924616807610994</v>
      </c>
    </row>
    <row r="259" customFormat="false" ht="15" hidden="false" customHeight="false" outlineLevel="0" collapsed="false">
      <c r="A259" s="4" t="s">
        <v>292</v>
      </c>
      <c r="B259" s="5" t="s">
        <v>15</v>
      </c>
      <c r="C259" s="5" t="s">
        <v>16</v>
      </c>
      <c r="D259" s="6" t="n">
        <v>0</v>
      </c>
      <c r="E259" s="6" t="n">
        <v>5148</v>
      </c>
      <c r="F259" s="6" t="n">
        <v>5148</v>
      </c>
      <c r="G259" s="6" t="n">
        <v>0</v>
      </c>
      <c r="H259" s="6" t="n">
        <v>4576</v>
      </c>
      <c r="I259" s="6" t="n">
        <v>4576</v>
      </c>
      <c r="J259" s="6" t="n">
        <v>4004</v>
      </c>
      <c r="K259" s="6" t="n">
        <v>572</v>
      </c>
      <c r="L259" s="6" t="n">
        <v>572</v>
      </c>
      <c r="M259" s="6" t="n">
        <v>572</v>
      </c>
      <c r="N259" s="7" t="n">
        <f aca="false">+I259/F259</f>
        <v>0.888888888888889</v>
      </c>
    </row>
    <row r="260" customFormat="false" ht="15" hidden="false" customHeight="false" outlineLevel="0" collapsed="false">
      <c r="A260" s="4" t="s">
        <v>33</v>
      </c>
      <c r="B260" s="5" t="s">
        <v>15</v>
      </c>
      <c r="C260" s="5" t="s">
        <v>59</v>
      </c>
      <c r="D260" s="6" t="n">
        <v>1594</v>
      </c>
      <c r="E260" s="6" t="n">
        <v>-1594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7" t="n">
        <v>0</v>
      </c>
    </row>
    <row r="261" customFormat="false" ht="15" hidden="false" customHeight="false" outlineLevel="0" collapsed="false">
      <c r="A261" s="4" t="s">
        <v>40</v>
      </c>
      <c r="B261" s="5" t="s">
        <v>20</v>
      </c>
      <c r="C261" s="5" t="s">
        <v>293</v>
      </c>
      <c r="D261" s="6" t="n">
        <v>0</v>
      </c>
      <c r="E261" s="6" t="n">
        <v>123.5</v>
      </c>
      <c r="F261" s="6" t="n">
        <v>123.5</v>
      </c>
      <c r="G261" s="6" t="n">
        <v>0</v>
      </c>
      <c r="H261" s="6" t="n">
        <v>123</v>
      </c>
      <c r="I261" s="6" t="n">
        <v>123</v>
      </c>
      <c r="J261" s="6" t="n">
        <v>123</v>
      </c>
      <c r="K261" s="6" t="n">
        <v>0.5</v>
      </c>
      <c r="L261" s="6" t="n">
        <v>0.5</v>
      </c>
      <c r="M261" s="6" t="n">
        <v>0</v>
      </c>
      <c r="N261" s="7" t="n">
        <f aca="false">+I261/F261</f>
        <v>0.995951417004049</v>
      </c>
    </row>
    <row r="262" customFormat="false" ht="15" hidden="false" customHeight="false" outlineLevel="0" collapsed="false">
      <c r="A262" s="4" t="s">
        <v>294</v>
      </c>
      <c r="B262" s="5" t="s">
        <v>20</v>
      </c>
      <c r="C262" s="5" t="s">
        <v>23</v>
      </c>
      <c r="D262" s="6" t="n">
        <v>470</v>
      </c>
      <c r="E262" s="6" t="n">
        <v>-206</v>
      </c>
      <c r="F262" s="6" t="n">
        <v>264</v>
      </c>
      <c r="G262" s="6" t="n">
        <v>22</v>
      </c>
      <c r="H262" s="6" t="n">
        <v>264</v>
      </c>
      <c r="I262" s="6" t="n">
        <v>198</v>
      </c>
      <c r="J262" s="6" t="n">
        <v>176</v>
      </c>
      <c r="K262" s="6" t="n">
        <v>0</v>
      </c>
      <c r="L262" s="6" t="n">
        <v>66</v>
      </c>
      <c r="M262" s="6" t="n">
        <v>22</v>
      </c>
      <c r="N262" s="7" t="n">
        <f aca="false">+I262/F262</f>
        <v>0.75</v>
      </c>
    </row>
    <row r="263" customFormat="false" ht="15" hidden="false" customHeight="false" outlineLevel="0" collapsed="false">
      <c r="A263" s="4" t="s">
        <v>295</v>
      </c>
      <c r="B263" s="5" t="s">
        <v>15</v>
      </c>
      <c r="C263" s="5" t="s">
        <v>87</v>
      </c>
      <c r="D263" s="6" t="n">
        <v>0</v>
      </c>
      <c r="E263" s="6" t="n">
        <v>240.81</v>
      </c>
      <c r="F263" s="6" t="n">
        <v>240.81</v>
      </c>
      <c r="G263" s="6" t="n">
        <v>0</v>
      </c>
      <c r="H263" s="6" t="n">
        <v>240.8</v>
      </c>
      <c r="I263" s="6" t="n">
        <v>240.8</v>
      </c>
      <c r="J263" s="6" t="n">
        <v>240.8</v>
      </c>
      <c r="K263" s="6" t="n">
        <v>0.01</v>
      </c>
      <c r="L263" s="6" t="n">
        <v>0.01</v>
      </c>
      <c r="M263" s="6" t="n">
        <v>0</v>
      </c>
      <c r="N263" s="7" t="n">
        <f aca="false">+I263/F263</f>
        <v>0.99995847348532</v>
      </c>
    </row>
    <row r="264" customFormat="false" ht="15" hidden="false" customHeight="false" outlineLevel="0" collapsed="false">
      <c r="A264" s="4" t="s">
        <v>42</v>
      </c>
      <c r="B264" s="5" t="s">
        <v>15</v>
      </c>
      <c r="C264" s="5" t="s">
        <v>25</v>
      </c>
      <c r="D264" s="6" t="n">
        <v>0</v>
      </c>
      <c r="E264" s="6" t="n">
        <v>11732.5</v>
      </c>
      <c r="F264" s="6" t="n">
        <v>11732.5</v>
      </c>
      <c r="G264" s="6" t="n">
        <v>0</v>
      </c>
      <c r="H264" s="6" t="n">
        <v>10056.1</v>
      </c>
      <c r="I264" s="6" t="n">
        <v>10056.1</v>
      </c>
      <c r="J264" s="6" t="n">
        <v>8380.1</v>
      </c>
      <c r="K264" s="6" t="n">
        <v>1676.4</v>
      </c>
      <c r="L264" s="6" t="n">
        <v>1676.4</v>
      </c>
      <c r="M264" s="6" t="n">
        <v>1676</v>
      </c>
      <c r="N264" s="7" t="n">
        <f aca="false">+I264/F264</f>
        <v>0.857114851907096</v>
      </c>
    </row>
    <row r="265" customFormat="false" ht="15" hidden="false" customHeight="false" outlineLevel="0" collapsed="false">
      <c r="A265" s="4" t="s">
        <v>296</v>
      </c>
      <c r="B265" s="5" t="s">
        <v>15</v>
      </c>
      <c r="C265" s="5" t="s">
        <v>285</v>
      </c>
      <c r="D265" s="6" t="n">
        <v>0</v>
      </c>
      <c r="E265" s="6" t="n">
        <v>282</v>
      </c>
      <c r="F265" s="6" t="n">
        <v>282</v>
      </c>
      <c r="G265" s="6" t="n">
        <v>0</v>
      </c>
      <c r="H265" s="6" t="n">
        <v>282</v>
      </c>
      <c r="I265" s="6" t="n">
        <v>282</v>
      </c>
      <c r="J265" s="6" t="n">
        <v>282</v>
      </c>
      <c r="K265" s="6" t="n">
        <v>0</v>
      </c>
      <c r="L265" s="6" t="n">
        <v>0</v>
      </c>
      <c r="M265" s="6" t="n">
        <v>0</v>
      </c>
      <c r="N265" s="7" t="n">
        <f aca="false">+I265/F265</f>
        <v>1</v>
      </c>
    </row>
    <row r="266" customFormat="false" ht="15" hidden="false" customHeight="false" outlineLevel="0" collapsed="false">
      <c r="A266" s="4" t="s">
        <v>43</v>
      </c>
      <c r="B266" s="5" t="s">
        <v>15</v>
      </c>
      <c r="C266" s="5" t="s">
        <v>44</v>
      </c>
      <c r="D266" s="6" t="n">
        <v>1089</v>
      </c>
      <c r="E266" s="6" t="n">
        <v>-389</v>
      </c>
      <c r="F266" s="6" t="n">
        <v>700</v>
      </c>
      <c r="G266" s="6" t="n">
        <v>0</v>
      </c>
      <c r="H266" s="6" t="n">
        <v>631.78</v>
      </c>
      <c r="I266" s="6" t="n">
        <v>631.78</v>
      </c>
      <c r="J266" s="6" t="n">
        <v>631.78</v>
      </c>
      <c r="K266" s="6" t="n">
        <v>68.22</v>
      </c>
      <c r="L266" s="6" t="n">
        <v>68.22</v>
      </c>
      <c r="M266" s="6" t="n">
        <v>0</v>
      </c>
      <c r="N266" s="7" t="n">
        <f aca="false">+I266/F266</f>
        <v>0.902542857142857</v>
      </c>
    </row>
    <row r="267" customFormat="false" ht="15" hidden="false" customHeight="false" outlineLevel="0" collapsed="false">
      <c r="A267" s="4" t="s">
        <v>190</v>
      </c>
      <c r="B267" s="5" t="s">
        <v>15</v>
      </c>
      <c r="C267" s="5" t="s">
        <v>31</v>
      </c>
      <c r="D267" s="6" t="n">
        <v>0</v>
      </c>
      <c r="E267" s="6" t="n">
        <v>9696</v>
      </c>
      <c r="F267" s="6" t="n">
        <v>9696</v>
      </c>
      <c r="G267" s="6" t="n">
        <v>0</v>
      </c>
      <c r="H267" s="6" t="n">
        <v>8484</v>
      </c>
      <c r="I267" s="6" t="n">
        <v>8484</v>
      </c>
      <c r="J267" s="6" t="n">
        <v>7272</v>
      </c>
      <c r="K267" s="6" t="n">
        <v>1212</v>
      </c>
      <c r="L267" s="6" t="n">
        <v>1212</v>
      </c>
      <c r="M267" s="6" t="n">
        <v>1212</v>
      </c>
      <c r="N267" s="7" t="n">
        <f aca="false">+I267/F267</f>
        <v>0.875</v>
      </c>
    </row>
    <row r="268" customFormat="false" ht="15" hidden="false" customHeight="false" outlineLevel="0" collapsed="false">
      <c r="A268" s="4" t="s">
        <v>193</v>
      </c>
      <c r="B268" s="5" t="s">
        <v>15</v>
      </c>
      <c r="C268" s="5" t="s">
        <v>28</v>
      </c>
      <c r="D268" s="6" t="n">
        <v>1421</v>
      </c>
      <c r="E268" s="6" t="n">
        <v>75</v>
      </c>
      <c r="F268" s="6" t="n">
        <v>1496</v>
      </c>
      <c r="G268" s="6" t="n">
        <v>0</v>
      </c>
      <c r="H268" s="6" t="n">
        <v>1370.93</v>
      </c>
      <c r="I268" s="6" t="n">
        <v>1370.93</v>
      </c>
      <c r="J268" s="6" t="n">
        <v>1246.3</v>
      </c>
      <c r="K268" s="6" t="n">
        <v>125.07</v>
      </c>
      <c r="L268" s="6" t="n">
        <v>125.07</v>
      </c>
      <c r="M268" s="6" t="n">
        <v>124.63</v>
      </c>
      <c r="N268" s="7" t="n">
        <f aca="false">+I268/F268</f>
        <v>0.91639705882353</v>
      </c>
    </row>
    <row r="269" customFormat="false" ht="15" hidden="false" customHeight="false" outlineLevel="0" collapsed="false">
      <c r="A269" s="4" t="s">
        <v>50</v>
      </c>
      <c r="B269" s="5" t="s">
        <v>15</v>
      </c>
      <c r="C269" s="5" t="s">
        <v>34</v>
      </c>
      <c r="D269" s="6" t="n">
        <v>2055</v>
      </c>
      <c r="E269" s="6" t="n">
        <v>-909</v>
      </c>
      <c r="F269" s="6" t="n">
        <v>1146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1146</v>
      </c>
      <c r="L269" s="6" t="n">
        <v>1146</v>
      </c>
      <c r="M269" s="6" t="n">
        <v>0</v>
      </c>
      <c r="N269" s="7" t="n">
        <f aca="false">+I269/F269</f>
        <v>0</v>
      </c>
    </row>
    <row r="270" customFormat="false" ht="15" hidden="false" customHeight="false" outlineLevel="0" collapsed="false">
      <c r="A270" s="4" t="s">
        <v>51</v>
      </c>
      <c r="B270" s="5" t="s">
        <v>20</v>
      </c>
      <c r="C270" s="5" t="s">
        <v>96</v>
      </c>
      <c r="D270" s="6" t="n">
        <v>625</v>
      </c>
      <c r="E270" s="6" t="n">
        <v>1799</v>
      </c>
      <c r="F270" s="6" t="n">
        <v>2424</v>
      </c>
      <c r="G270" s="6" t="n">
        <v>0</v>
      </c>
      <c r="H270" s="6" t="n">
        <v>2424</v>
      </c>
      <c r="I270" s="6" t="n">
        <v>1951.15</v>
      </c>
      <c r="J270" s="6" t="n">
        <v>1769.15</v>
      </c>
      <c r="K270" s="6" t="n">
        <v>0</v>
      </c>
      <c r="L270" s="6" t="n">
        <v>472.85</v>
      </c>
      <c r="M270" s="6" t="n">
        <v>182</v>
      </c>
      <c r="N270" s="7" t="n">
        <f aca="false">+I270/F270</f>
        <v>0.804929867986799</v>
      </c>
    </row>
    <row r="271" customFormat="false" ht="15" hidden="false" customHeight="false" outlineLevel="0" collapsed="false">
      <c r="A271" s="4" t="s">
        <v>297</v>
      </c>
      <c r="B271" s="5" t="s">
        <v>20</v>
      </c>
      <c r="C271" s="5" t="s">
        <v>39</v>
      </c>
      <c r="D271" s="6" t="n">
        <v>10500</v>
      </c>
      <c r="E271" s="6" t="n">
        <v>13884.56</v>
      </c>
      <c r="F271" s="6" t="n">
        <v>24384.56</v>
      </c>
      <c r="G271" s="6" t="n">
        <v>0.01</v>
      </c>
      <c r="H271" s="6" t="n">
        <v>24384.55</v>
      </c>
      <c r="I271" s="6" t="n">
        <v>20663.16</v>
      </c>
      <c r="J271" s="6" t="n">
        <v>13576.58</v>
      </c>
      <c r="K271" s="6" t="n">
        <v>0.01</v>
      </c>
      <c r="L271" s="6" t="n">
        <v>3721.4</v>
      </c>
      <c r="M271" s="6" t="n">
        <v>7086.58</v>
      </c>
      <c r="N271" s="7" t="n">
        <f aca="false">+I271/F271</f>
        <v>0.847387035074654</v>
      </c>
    </row>
    <row r="272" customFormat="false" ht="15" hidden="false" customHeight="false" outlineLevel="0" collapsed="false">
      <c r="A272" s="4" t="s">
        <v>53</v>
      </c>
      <c r="B272" s="5" t="s">
        <v>20</v>
      </c>
      <c r="C272" s="5" t="s">
        <v>99</v>
      </c>
      <c r="D272" s="6" t="n">
        <v>3084</v>
      </c>
      <c r="E272" s="6" t="n">
        <v>-3084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7" t="n">
        <v>0</v>
      </c>
    </row>
    <row r="273" customFormat="false" ht="15" hidden="false" customHeight="false" outlineLevel="0" collapsed="false">
      <c r="A273" s="4" t="s">
        <v>196</v>
      </c>
      <c r="B273" s="5" t="s">
        <v>20</v>
      </c>
      <c r="C273" s="5" t="s">
        <v>99</v>
      </c>
      <c r="D273" s="6" t="n">
        <v>206</v>
      </c>
      <c r="E273" s="6" t="n">
        <v>-206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7" t="n">
        <v>0</v>
      </c>
    </row>
    <row r="274" customFormat="false" ht="15" hidden="false" customHeight="false" outlineLevel="0" collapsed="false">
      <c r="A274" s="4" t="s">
        <v>199</v>
      </c>
      <c r="B274" s="5" t="s">
        <v>20</v>
      </c>
      <c r="C274" s="5" t="s">
        <v>52</v>
      </c>
      <c r="D274" s="6" t="n">
        <v>0</v>
      </c>
      <c r="E274" s="6" t="n">
        <v>4007.98</v>
      </c>
      <c r="F274" s="6" t="n">
        <v>4007.98</v>
      </c>
      <c r="G274" s="6" t="n">
        <v>0</v>
      </c>
      <c r="H274" s="6" t="n">
        <v>3469.01</v>
      </c>
      <c r="I274" s="6" t="n">
        <v>2752.79</v>
      </c>
      <c r="J274" s="6" t="n">
        <v>2752.79</v>
      </c>
      <c r="K274" s="6" t="n">
        <v>538.97</v>
      </c>
      <c r="L274" s="6" t="n">
        <v>1255.19</v>
      </c>
      <c r="M274" s="6" t="n">
        <v>0</v>
      </c>
      <c r="N274" s="7" t="n">
        <f aca="false">+I274/F274</f>
        <v>0.686827279577243</v>
      </c>
    </row>
    <row r="275" customFormat="false" ht="15" hidden="false" customHeight="false" outlineLevel="0" collapsed="false">
      <c r="A275" s="4" t="s">
        <v>298</v>
      </c>
      <c r="B275" s="5" t="s">
        <v>54</v>
      </c>
      <c r="C275" s="5" t="s">
        <v>248</v>
      </c>
      <c r="D275" s="6" t="n">
        <v>0</v>
      </c>
      <c r="E275" s="6" t="n">
        <v>7.77</v>
      </c>
      <c r="F275" s="6" t="n">
        <v>7.77</v>
      </c>
      <c r="G275" s="6" t="n">
        <v>0</v>
      </c>
      <c r="H275" s="6" t="n">
        <v>7.77</v>
      </c>
      <c r="I275" s="6" t="n">
        <v>7.77</v>
      </c>
      <c r="J275" s="6" t="n">
        <v>7.77</v>
      </c>
      <c r="K275" s="6" t="n">
        <v>0</v>
      </c>
      <c r="L275" s="6" t="n">
        <v>0</v>
      </c>
      <c r="M275" s="6" t="n">
        <v>0</v>
      </c>
      <c r="N275" s="7" t="n">
        <f aca="false">+I275/F275</f>
        <v>1</v>
      </c>
    </row>
    <row r="276" customFormat="false" ht="15" hidden="false" customHeight="false" outlineLevel="0" collapsed="false">
      <c r="A276" s="4" t="s">
        <v>299</v>
      </c>
      <c r="B276" s="5" t="s">
        <v>15</v>
      </c>
      <c r="C276" s="5" t="s">
        <v>28</v>
      </c>
      <c r="D276" s="6" t="n">
        <v>2666</v>
      </c>
      <c r="E276" s="6" t="n">
        <v>142</v>
      </c>
      <c r="F276" s="6" t="n">
        <v>2808</v>
      </c>
      <c r="G276" s="6" t="n">
        <v>0</v>
      </c>
      <c r="H276" s="6" t="n">
        <v>2573.12</v>
      </c>
      <c r="I276" s="6" t="n">
        <v>2573.12</v>
      </c>
      <c r="J276" s="6" t="n">
        <v>2339.2</v>
      </c>
      <c r="K276" s="6" t="n">
        <v>234.88</v>
      </c>
      <c r="L276" s="6" t="n">
        <v>234.88</v>
      </c>
      <c r="M276" s="6" t="n">
        <v>233.92</v>
      </c>
      <c r="N276" s="7" t="n">
        <f aca="false">+I276/F276</f>
        <v>0.916353276353276</v>
      </c>
    </row>
    <row r="277" customFormat="false" ht="15" hidden="false" customHeight="false" outlineLevel="0" collapsed="false">
      <c r="A277" s="4" t="s">
        <v>300</v>
      </c>
      <c r="B277" s="5" t="s">
        <v>15</v>
      </c>
      <c r="C277" s="5" t="s">
        <v>19</v>
      </c>
      <c r="D277" s="6" t="n">
        <v>856</v>
      </c>
      <c r="E277" s="6" t="n">
        <v>44</v>
      </c>
      <c r="F277" s="6" t="n">
        <v>900</v>
      </c>
      <c r="G277" s="6" t="n">
        <v>0</v>
      </c>
      <c r="H277" s="6" t="n">
        <v>900</v>
      </c>
      <c r="I277" s="6" t="n">
        <v>900</v>
      </c>
      <c r="J277" s="6" t="n">
        <v>900</v>
      </c>
      <c r="K277" s="6" t="n">
        <v>0</v>
      </c>
      <c r="L277" s="6" t="n">
        <v>0</v>
      </c>
      <c r="M277" s="6" t="n">
        <v>0</v>
      </c>
      <c r="N277" s="7" t="n">
        <f aca="false">+I277/F277</f>
        <v>1</v>
      </c>
    </row>
    <row r="278" customFormat="false" ht="15" hidden="false" customHeight="false" outlineLevel="0" collapsed="false">
      <c r="A278" s="4" t="s">
        <v>61</v>
      </c>
      <c r="B278" s="5" t="s">
        <v>20</v>
      </c>
      <c r="C278" s="5" t="s">
        <v>66</v>
      </c>
      <c r="D278" s="6" t="n">
        <v>0</v>
      </c>
      <c r="E278" s="6" t="n">
        <v>500</v>
      </c>
      <c r="F278" s="6" t="n">
        <v>50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500</v>
      </c>
      <c r="L278" s="6" t="n">
        <v>500</v>
      </c>
      <c r="M278" s="6" t="n">
        <v>0</v>
      </c>
      <c r="N278" s="7" t="n">
        <f aca="false">+I278/F278</f>
        <v>0</v>
      </c>
    </row>
    <row r="279" customFormat="false" ht="15" hidden="false" customHeight="false" outlineLevel="0" collapsed="false">
      <c r="A279" s="4" t="s">
        <v>301</v>
      </c>
      <c r="B279" s="5" t="s">
        <v>15</v>
      </c>
      <c r="C279" s="5" t="s">
        <v>28</v>
      </c>
      <c r="D279" s="6" t="n">
        <v>0</v>
      </c>
      <c r="E279" s="6" t="n">
        <v>2340.08</v>
      </c>
      <c r="F279" s="6" t="n">
        <v>2340.08</v>
      </c>
      <c r="G279" s="6" t="n">
        <v>0</v>
      </c>
      <c r="H279" s="6" t="n">
        <v>2105.28</v>
      </c>
      <c r="I279" s="6" t="n">
        <v>2105.28</v>
      </c>
      <c r="J279" s="6" t="n">
        <v>1871.36</v>
      </c>
      <c r="K279" s="6" t="n">
        <v>234.8</v>
      </c>
      <c r="L279" s="6" t="n">
        <v>234.8</v>
      </c>
      <c r="M279" s="6" t="n">
        <v>233.92</v>
      </c>
      <c r="N279" s="7" t="n">
        <f aca="false">+I279/F279</f>
        <v>0.899661550032478</v>
      </c>
    </row>
    <row r="280" customFormat="false" ht="15" hidden="false" customHeight="false" outlineLevel="0" collapsed="false">
      <c r="A280" s="4" t="s">
        <v>62</v>
      </c>
      <c r="B280" s="5" t="s">
        <v>15</v>
      </c>
      <c r="C280" s="5" t="s">
        <v>59</v>
      </c>
      <c r="D280" s="6" t="n">
        <v>2748</v>
      </c>
      <c r="E280" s="6" t="n">
        <v>4206.76</v>
      </c>
      <c r="F280" s="6" t="n">
        <v>6954.76</v>
      </c>
      <c r="G280" s="6" t="n">
        <v>0</v>
      </c>
      <c r="H280" s="6" t="n">
        <v>2632</v>
      </c>
      <c r="I280" s="6" t="n">
        <v>2632</v>
      </c>
      <c r="J280" s="6" t="n">
        <v>2632</v>
      </c>
      <c r="K280" s="6" t="n">
        <v>4322.76</v>
      </c>
      <c r="L280" s="6" t="n">
        <v>4322.76</v>
      </c>
      <c r="M280" s="6" t="n">
        <v>0</v>
      </c>
      <c r="N280" s="7" t="n">
        <f aca="false">+I280/F280</f>
        <v>0.378445841409337</v>
      </c>
    </row>
    <row r="281" customFormat="false" ht="15" hidden="false" customHeight="false" outlineLevel="0" collapsed="false">
      <c r="A281" s="4" t="s">
        <v>65</v>
      </c>
      <c r="B281" s="5" t="s">
        <v>15</v>
      </c>
      <c r="C281" s="5" t="s">
        <v>59</v>
      </c>
      <c r="D281" s="6" t="n">
        <v>0</v>
      </c>
      <c r="E281" s="6" t="n">
        <v>0.12</v>
      </c>
      <c r="F281" s="6" t="n">
        <v>0.12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.12</v>
      </c>
      <c r="L281" s="6" t="n">
        <v>0.12</v>
      </c>
      <c r="M281" s="6" t="n">
        <v>0</v>
      </c>
      <c r="N281" s="7" t="n">
        <f aca="false">+I281/F281</f>
        <v>0</v>
      </c>
    </row>
    <row r="282" customFormat="false" ht="15" hidden="false" customHeight="false" outlineLevel="0" collapsed="false">
      <c r="A282" s="4" t="s">
        <v>204</v>
      </c>
      <c r="B282" s="5" t="s">
        <v>15</v>
      </c>
      <c r="C282" s="5" t="s">
        <v>25</v>
      </c>
      <c r="D282" s="6" t="n">
        <v>32925</v>
      </c>
      <c r="E282" s="6" t="n">
        <v>1731</v>
      </c>
      <c r="F282" s="6" t="n">
        <v>34656</v>
      </c>
      <c r="G282" s="6" t="n">
        <v>0</v>
      </c>
      <c r="H282" s="6" t="n">
        <v>31768</v>
      </c>
      <c r="I282" s="6" t="n">
        <v>31768</v>
      </c>
      <c r="J282" s="6" t="n">
        <v>28880</v>
      </c>
      <c r="K282" s="6" t="n">
        <v>2888</v>
      </c>
      <c r="L282" s="6" t="n">
        <v>2888</v>
      </c>
      <c r="M282" s="6" t="n">
        <v>2888</v>
      </c>
      <c r="N282" s="7" t="n">
        <f aca="false">+I282/F282</f>
        <v>0.916666666666667</v>
      </c>
    </row>
    <row r="283" customFormat="false" ht="15" hidden="false" customHeight="false" outlineLevel="0" collapsed="false">
      <c r="A283" s="4" t="s">
        <v>302</v>
      </c>
      <c r="B283" s="5" t="s">
        <v>15</v>
      </c>
      <c r="C283" s="5" t="s">
        <v>16</v>
      </c>
      <c r="D283" s="6" t="n">
        <v>0</v>
      </c>
      <c r="E283" s="6" t="n">
        <v>4774</v>
      </c>
      <c r="F283" s="6" t="n">
        <v>4774</v>
      </c>
      <c r="G283" s="6" t="n">
        <v>0</v>
      </c>
      <c r="H283" s="6" t="n">
        <v>4172</v>
      </c>
      <c r="I283" s="6" t="n">
        <v>4172</v>
      </c>
      <c r="J283" s="6" t="n">
        <v>3576</v>
      </c>
      <c r="K283" s="6" t="n">
        <v>602</v>
      </c>
      <c r="L283" s="6" t="n">
        <v>602</v>
      </c>
      <c r="M283" s="6" t="n">
        <v>596</v>
      </c>
      <c r="N283" s="7" t="n">
        <f aca="false">+I283/F283</f>
        <v>0.873900293255132</v>
      </c>
    </row>
    <row r="284" customFormat="false" ht="15" hidden="false" customHeight="false" outlineLevel="0" collapsed="false">
      <c r="A284" s="4" t="s">
        <v>303</v>
      </c>
      <c r="B284" s="5" t="s">
        <v>15</v>
      </c>
      <c r="C284" s="5" t="s">
        <v>34</v>
      </c>
      <c r="D284" s="6" t="n">
        <v>0</v>
      </c>
      <c r="E284" s="6" t="n">
        <v>518.23</v>
      </c>
      <c r="F284" s="6" t="n">
        <v>518.23</v>
      </c>
      <c r="G284" s="6" t="n">
        <v>0</v>
      </c>
      <c r="H284" s="6" t="n">
        <v>0</v>
      </c>
      <c r="I284" s="6" t="n">
        <v>0</v>
      </c>
      <c r="J284" s="6" t="n">
        <v>0</v>
      </c>
      <c r="K284" s="6" t="n">
        <v>518.23</v>
      </c>
      <c r="L284" s="6" t="n">
        <v>518.23</v>
      </c>
      <c r="M284" s="6" t="n">
        <v>0</v>
      </c>
      <c r="N284" s="7" t="n">
        <f aca="false">+I284/F284</f>
        <v>0</v>
      </c>
    </row>
    <row r="285" customFormat="false" ht="15" hidden="false" customHeight="false" outlineLevel="0" collapsed="false">
      <c r="A285" s="4" t="s">
        <v>207</v>
      </c>
      <c r="B285" s="5" t="s">
        <v>15</v>
      </c>
      <c r="C285" s="5" t="s">
        <v>19</v>
      </c>
      <c r="D285" s="6" t="n">
        <v>0</v>
      </c>
      <c r="E285" s="6" t="n">
        <v>375</v>
      </c>
      <c r="F285" s="6" t="n">
        <v>375</v>
      </c>
      <c r="G285" s="6" t="n">
        <v>0</v>
      </c>
      <c r="H285" s="6" t="n">
        <v>375</v>
      </c>
      <c r="I285" s="6" t="n">
        <v>375</v>
      </c>
      <c r="J285" s="6" t="n">
        <v>375</v>
      </c>
      <c r="K285" s="6" t="n">
        <v>0</v>
      </c>
      <c r="L285" s="6" t="n">
        <v>0</v>
      </c>
      <c r="M285" s="6" t="n">
        <v>0</v>
      </c>
      <c r="N285" s="7" t="n">
        <f aca="false">+I285/F285</f>
        <v>1</v>
      </c>
    </row>
    <row r="286" customFormat="false" ht="15" hidden="false" customHeight="false" outlineLevel="0" collapsed="false">
      <c r="A286" s="4" t="s">
        <v>304</v>
      </c>
      <c r="B286" s="5" t="s">
        <v>20</v>
      </c>
      <c r="C286" s="5" t="s">
        <v>26</v>
      </c>
      <c r="D286" s="6" t="n">
        <v>0</v>
      </c>
      <c r="E286" s="6" t="n">
        <v>2790.72</v>
      </c>
      <c r="F286" s="6" t="n">
        <v>2790.72</v>
      </c>
      <c r="G286" s="6" t="n">
        <v>0</v>
      </c>
      <c r="H286" s="6" t="n">
        <v>2790.72</v>
      </c>
      <c r="I286" s="6" t="n">
        <v>2790.72</v>
      </c>
      <c r="J286" s="6" t="n">
        <v>2790.72</v>
      </c>
      <c r="K286" s="6" t="n">
        <v>0</v>
      </c>
      <c r="L286" s="6" t="n">
        <v>0</v>
      </c>
      <c r="M286" s="6" t="n">
        <v>0</v>
      </c>
      <c r="N286" s="7" t="n">
        <f aca="false">+I286/F286</f>
        <v>1</v>
      </c>
    </row>
    <row r="287" customFormat="false" ht="15" hidden="false" customHeight="false" outlineLevel="0" collapsed="false">
      <c r="A287" s="4" t="s">
        <v>305</v>
      </c>
      <c r="B287" s="5" t="s">
        <v>20</v>
      </c>
      <c r="C287" s="5" t="s">
        <v>26</v>
      </c>
      <c r="D287" s="6" t="n">
        <v>0</v>
      </c>
      <c r="E287" s="6" t="n">
        <v>3378.34</v>
      </c>
      <c r="F287" s="6" t="n">
        <v>3378.34</v>
      </c>
      <c r="G287" s="6" t="n">
        <v>0</v>
      </c>
      <c r="H287" s="6" t="n">
        <v>3378.34</v>
      </c>
      <c r="I287" s="6" t="n">
        <v>3378.34</v>
      </c>
      <c r="J287" s="6" t="n">
        <v>3378.34</v>
      </c>
      <c r="K287" s="6" t="n">
        <v>0</v>
      </c>
      <c r="L287" s="6" t="n">
        <v>0</v>
      </c>
      <c r="M287" s="6" t="n">
        <v>0</v>
      </c>
      <c r="N287" s="7" t="n">
        <f aca="false">+I287/F287</f>
        <v>1</v>
      </c>
    </row>
    <row r="288" customFormat="false" ht="15" hidden="false" customHeight="false" outlineLevel="0" collapsed="false">
      <c r="A288" s="4" t="s">
        <v>306</v>
      </c>
      <c r="B288" s="5" t="s">
        <v>15</v>
      </c>
      <c r="C288" s="5" t="s">
        <v>28</v>
      </c>
      <c r="D288" s="6" t="n">
        <v>3614</v>
      </c>
      <c r="E288" s="6" t="n">
        <v>190</v>
      </c>
      <c r="F288" s="6" t="n">
        <v>3804</v>
      </c>
      <c r="G288" s="6" t="n">
        <v>0</v>
      </c>
      <c r="H288" s="6" t="n">
        <v>3479.52</v>
      </c>
      <c r="I288" s="6" t="n">
        <v>3479.52</v>
      </c>
      <c r="J288" s="6" t="n">
        <v>3163.2</v>
      </c>
      <c r="K288" s="6" t="n">
        <v>324.48</v>
      </c>
      <c r="L288" s="6" t="n">
        <v>324.48</v>
      </c>
      <c r="M288" s="6" t="n">
        <v>316.32</v>
      </c>
      <c r="N288" s="7" t="n">
        <f aca="false">+I288/F288</f>
        <v>0.914700315457413</v>
      </c>
    </row>
    <row r="289" customFormat="false" ht="15" hidden="false" customHeight="false" outlineLevel="0" collapsed="false">
      <c r="A289" s="4" t="s">
        <v>307</v>
      </c>
      <c r="B289" s="5" t="s">
        <v>15</v>
      </c>
      <c r="C289" s="5" t="s">
        <v>25</v>
      </c>
      <c r="D289" s="6" t="n">
        <v>109849</v>
      </c>
      <c r="E289" s="6" t="n">
        <v>13189.32</v>
      </c>
      <c r="F289" s="6" t="n">
        <v>123038.32</v>
      </c>
      <c r="G289" s="6" t="n">
        <v>0</v>
      </c>
      <c r="H289" s="6" t="n">
        <v>111030</v>
      </c>
      <c r="I289" s="6" t="n">
        <v>111030</v>
      </c>
      <c r="J289" s="6" t="n">
        <v>104010</v>
      </c>
      <c r="K289" s="6" t="n">
        <v>12008.32</v>
      </c>
      <c r="L289" s="6" t="n">
        <v>12008.32</v>
      </c>
      <c r="M289" s="6" t="n">
        <v>7020</v>
      </c>
      <c r="N289" s="7" t="n">
        <f aca="false">+I289/F289</f>
        <v>0.902401788320907</v>
      </c>
    </row>
    <row r="290" customFormat="false" ht="15" hidden="false" customHeight="false" outlineLevel="0" collapsed="false">
      <c r="A290" s="4" t="s">
        <v>308</v>
      </c>
      <c r="B290" s="5" t="s">
        <v>15</v>
      </c>
      <c r="C290" s="5" t="s">
        <v>31</v>
      </c>
      <c r="D290" s="6" t="n">
        <v>0</v>
      </c>
      <c r="E290" s="6" t="n">
        <v>9696</v>
      </c>
      <c r="F290" s="6" t="n">
        <v>9696</v>
      </c>
      <c r="G290" s="6" t="n">
        <v>0</v>
      </c>
      <c r="H290" s="6" t="n">
        <v>8484</v>
      </c>
      <c r="I290" s="6" t="n">
        <v>8484</v>
      </c>
      <c r="J290" s="6" t="n">
        <v>7272</v>
      </c>
      <c r="K290" s="6" t="n">
        <v>1212</v>
      </c>
      <c r="L290" s="6" t="n">
        <v>1212</v>
      </c>
      <c r="M290" s="6" t="n">
        <v>1212</v>
      </c>
      <c r="N290" s="7" t="n">
        <f aca="false">+I290/F290</f>
        <v>0.875</v>
      </c>
    </row>
    <row r="291" customFormat="false" ht="15" hidden="false" customHeight="false" outlineLevel="0" collapsed="false">
      <c r="A291" s="4" t="s">
        <v>73</v>
      </c>
      <c r="B291" s="5" t="s">
        <v>20</v>
      </c>
      <c r="C291" s="5" t="s">
        <v>26</v>
      </c>
      <c r="D291" s="6" t="n">
        <v>406</v>
      </c>
      <c r="E291" s="6" t="n">
        <v>-86</v>
      </c>
      <c r="F291" s="6" t="n">
        <v>320</v>
      </c>
      <c r="G291" s="6" t="n">
        <v>0</v>
      </c>
      <c r="H291" s="6" t="n">
        <v>320</v>
      </c>
      <c r="I291" s="6" t="n">
        <v>320</v>
      </c>
      <c r="J291" s="6" t="n">
        <v>320</v>
      </c>
      <c r="K291" s="6" t="n">
        <v>0</v>
      </c>
      <c r="L291" s="6" t="n">
        <v>0</v>
      </c>
      <c r="M291" s="6" t="n">
        <v>0</v>
      </c>
      <c r="N291" s="7" t="n">
        <f aca="false">+I291/F291</f>
        <v>1</v>
      </c>
    </row>
    <row r="292" customFormat="false" ht="15" hidden="false" customHeight="false" outlineLevel="0" collapsed="false">
      <c r="A292" s="4" t="s">
        <v>209</v>
      </c>
      <c r="B292" s="5" t="s">
        <v>141</v>
      </c>
      <c r="C292" s="5" t="s">
        <v>309</v>
      </c>
      <c r="D292" s="6" t="n">
        <v>0</v>
      </c>
      <c r="E292" s="6" t="n">
        <v>756.18</v>
      </c>
      <c r="F292" s="6" t="n">
        <v>756.18</v>
      </c>
      <c r="G292" s="6" t="n">
        <v>0</v>
      </c>
      <c r="H292" s="6" t="n">
        <v>756.18</v>
      </c>
      <c r="I292" s="6" t="n">
        <v>756.18</v>
      </c>
      <c r="J292" s="6" t="n">
        <v>756.18</v>
      </c>
      <c r="K292" s="6" t="n">
        <v>0</v>
      </c>
      <c r="L292" s="6" t="n">
        <v>0</v>
      </c>
      <c r="M292" s="6" t="n">
        <v>0</v>
      </c>
      <c r="N292" s="7" t="n">
        <f aca="false">+I292/F292</f>
        <v>1</v>
      </c>
    </row>
    <row r="293" customFormat="false" ht="15" hidden="false" customHeight="false" outlineLevel="0" collapsed="false">
      <c r="A293" s="4" t="s">
        <v>310</v>
      </c>
      <c r="B293" s="5" t="s">
        <v>15</v>
      </c>
      <c r="C293" s="5" t="s">
        <v>25</v>
      </c>
      <c r="D293" s="6" t="n">
        <v>19107</v>
      </c>
      <c r="E293" s="6" t="n">
        <v>15549</v>
      </c>
      <c r="F293" s="6" t="n">
        <v>34656</v>
      </c>
      <c r="G293" s="6" t="n">
        <v>0</v>
      </c>
      <c r="H293" s="6" t="n">
        <v>31768</v>
      </c>
      <c r="I293" s="6" t="n">
        <v>31768</v>
      </c>
      <c r="J293" s="6" t="n">
        <v>28880</v>
      </c>
      <c r="K293" s="6" t="n">
        <v>2888</v>
      </c>
      <c r="L293" s="6" t="n">
        <v>2888</v>
      </c>
      <c r="M293" s="6" t="n">
        <v>2888</v>
      </c>
      <c r="N293" s="7" t="n">
        <f aca="false">+I293/F293</f>
        <v>0.916666666666667</v>
      </c>
    </row>
    <row r="294" customFormat="false" ht="15" hidden="false" customHeight="false" outlineLevel="0" collapsed="false">
      <c r="A294" s="4" t="s">
        <v>311</v>
      </c>
      <c r="B294" s="5" t="s">
        <v>20</v>
      </c>
      <c r="C294" s="5" t="s">
        <v>125</v>
      </c>
      <c r="D294" s="6" t="n">
        <v>0</v>
      </c>
      <c r="E294" s="6" t="n">
        <v>110.23</v>
      </c>
      <c r="F294" s="6" t="n">
        <v>110.23</v>
      </c>
      <c r="G294" s="6" t="n">
        <v>0</v>
      </c>
      <c r="H294" s="6" t="n">
        <v>100.83</v>
      </c>
      <c r="I294" s="6" t="n">
        <v>94.55</v>
      </c>
      <c r="J294" s="6" t="n">
        <v>80.65</v>
      </c>
      <c r="K294" s="6" t="n">
        <v>9.4</v>
      </c>
      <c r="L294" s="6" t="n">
        <v>15.68</v>
      </c>
      <c r="M294" s="6" t="n">
        <v>13.9</v>
      </c>
      <c r="N294" s="7" t="n">
        <f aca="false">+I294/F294</f>
        <v>0.857751973147056</v>
      </c>
    </row>
    <row r="295" customFormat="false" ht="15" hidden="false" customHeight="false" outlineLevel="0" collapsed="false">
      <c r="A295" s="4" t="s">
        <v>312</v>
      </c>
      <c r="B295" s="5" t="s">
        <v>15</v>
      </c>
      <c r="C295" s="5" t="s">
        <v>31</v>
      </c>
      <c r="D295" s="6" t="n">
        <v>32924</v>
      </c>
      <c r="E295" s="6" t="n">
        <v>-32924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7" t="n">
        <v>0</v>
      </c>
    </row>
    <row r="296" customFormat="false" ht="15" hidden="false" customHeight="false" outlineLevel="0" collapsed="false">
      <c r="A296" s="4" t="s">
        <v>313</v>
      </c>
      <c r="B296" s="5" t="s">
        <v>15</v>
      </c>
      <c r="C296" s="5" t="s">
        <v>314</v>
      </c>
      <c r="D296" s="6" t="n">
        <v>81066</v>
      </c>
      <c r="E296" s="6" t="n">
        <v>-81066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7" t="n">
        <v>0</v>
      </c>
    </row>
    <row r="297" customFormat="false" ht="15" hidden="false" customHeight="false" outlineLevel="0" collapsed="false">
      <c r="A297" s="4" t="s">
        <v>315</v>
      </c>
      <c r="B297" s="5" t="s">
        <v>20</v>
      </c>
      <c r="C297" s="5" t="s">
        <v>23</v>
      </c>
      <c r="D297" s="6" t="n">
        <v>0</v>
      </c>
      <c r="E297" s="6" t="n">
        <v>2268.02</v>
      </c>
      <c r="F297" s="6" t="n">
        <v>2268.02</v>
      </c>
      <c r="G297" s="6" t="n">
        <v>0</v>
      </c>
      <c r="H297" s="6" t="n">
        <v>2268</v>
      </c>
      <c r="I297" s="6" t="n">
        <v>1190.5</v>
      </c>
      <c r="J297" s="6" t="n">
        <v>1041.5</v>
      </c>
      <c r="K297" s="6" t="n">
        <v>0.02</v>
      </c>
      <c r="L297" s="6" t="n">
        <v>1077.52</v>
      </c>
      <c r="M297" s="6" t="n">
        <v>149</v>
      </c>
      <c r="N297" s="7" t="n">
        <f aca="false">+I297/F297</f>
        <v>0.524907187767304</v>
      </c>
    </row>
    <row r="298" customFormat="false" ht="15" hidden="false" customHeight="false" outlineLevel="0" collapsed="false">
      <c r="A298" s="4" t="s">
        <v>315</v>
      </c>
      <c r="B298" s="5" t="s">
        <v>20</v>
      </c>
      <c r="C298" s="5" t="s">
        <v>99</v>
      </c>
      <c r="D298" s="6" t="n">
        <v>6965</v>
      </c>
      <c r="E298" s="6" t="n">
        <v>-6919.04</v>
      </c>
      <c r="F298" s="6" t="n">
        <v>45.96</v>
      </c>
      <c r="G298" s="6" t="n">
        <v>0</v>
      </c>
      <c r="H298" s="6" t="n">
        <v>45.96</v>
      </c>
      <c r="I298" s="6" t="n">
        <v>45.96</v>
      </c>
      <c r="J298" s="6" t="n">
        <v>45.96</v>
      </c>
      <c r="K298" s="6" t="n">
        <v>0</v>
      </c>
      <c r="L298" s="6" t="n">
        <v>0</v>
      </c>
      <c r="M298" s="6" t="n">
        <v>0</v>
      </c>
      <c r="N298" s="7" t="n">
        <f aca="false">+I298/F298</f>
        <v>1</v>
      </c>
    </row>
    <row r="299" customFormat="false" ht="15" hidden="false" customHeight="false" outlineLevel="0" collapsed="false">
      <c r="A299" s="4" t="s">
        <v>316</v>
      </c>
      <c r="B299" s="5" t="s">
        <v>20</v>
      </c>
      <c r="C299" s="5" t="s">
        <v>121</v>
      </c>
      <c r="D299" s="6" t="n">
        <v>0</v>
      </c>
      <c r="E299" s="6" t="n">
        <v>37.17</v>
      </c>
      <c r="F299" s="6" t="n">
        <v>37.17</v>
      </c>
      <c r="G299" s="6" t="n">
        <v>0</v>
      </c>
      <c r="H299" s="6" t="n">
        <v>37.17</v>
      </c>
      <c r="I299" s="6" t="n">
        <v>37.17</v>
      </c>
      <c r="J299" s="6" t="n">
        <v>37.17</v>
      </c>
      <c r="K299" s="6" t="n">
        <v>0</v>
      </c>
      <c r="L299" s="6" t="n">
        <v>0</v>
      </c>
      <c r="M299" s="6" t="n">
        <v>0</v>
      </c>
      <c r="N299" s="7" t="n">
        <f aca="false">+I299/F299</f>
        <v>1</v>
      </c>
    </row>
    <row r="300" customFormat="false" ht="15" hidden="false" customHeight="false" outlineLevel="0" collapsed="false">
      <c r="A300" s="4" t="s">
        <v>315</v>
      </c>
      <c r="B300" s="5" t="s">
        <v>54</v>
      </c>
      <c r="C300" s="5" t="s">
        <v>191</v>
      </c>
      <c r="D300" s="6" t="n">
        <v>1251.29</v>
      </c>
      <c r="E300" s="6" t="n">
        <v>-1251.29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7" t="n">
        <v>0</v>
      </c>
    </row>
    <row r="301" customFormat="false" ht="15" hidden="false" customHeight="false" outlineLevel="0" collapsed="false">
      <c r="A301" s="4" t="s">
        <v>216</v>
      </c>
      <c r="B301" s="5" t="s">
        <v>54</v>
      </c>
      <c r="C301" s="5" t="s">
        <v>191</v>
      </c>
      <c r="D301" s="6" t="n">
        <v>419.31</v>
      </c>
      <c r="E301" s="6" t="n">
        <v>23.49</v>
      </c>
      <c r="F301" s="6" t="n">
        <v>442.8</v>
      </c>
      <c r="G301" s="6" t="n">
        <v>0</v>
      </c>
      <c r="H301" s="6" t="n">
        <v>290.28</v>
      </c>
      <c r="I301" s="6" t="n">
        <v>290.28</v>
      </c>
      <c r="J301" s="6" t="n">
        <v>290.28</v>
      </c>
      <c r="K301" s="6" t="n">
        <v>152.52</v>
      </c>
      <c r="L301" s="6" t="n">
        <v>152.52</v>
      </c>
      <c r="M301" s="6" t="n">
        <v>0</v>
      </c>
      <c r="N301" s="7" t="n">
        <f aca="false">+I301/F301</f>
        <v>0.655555555555555</v>
      </c>
    </row>
    <row r="302" customFormat="false" ht="15" hidden="false" customHeight="false" outlineLevel="0" collapsed="false">
      <c r="A302" s="4" t="s">
        <v>317</v>
      </c>
      <c r="B302" s="5" t="s">
        <v>141</v>
      </c>
      <c r="C302" s="5" t="s">
        <v>142</v>
      </c>
      <c r="D302" s="6" t="n">
        <v>0</v>
      </c>
      <c r="E302" s="6" t="n">
        <v>5033.68</v>
      </c>
      <c r="F302" s="6" t="n">
        <v>5033.68</v>
      </c>
      <c r="G302" s="6" t="n">
        <v>0</v>
      </c>
      <c r="H302" s="6" t="n">
        <v>4607.69</v>
      </c>
      <c r="I302" s="6" t="n">
        <v>4607.69</v>
      </c>
      <c r="J302" s="6" t="n">
        <v>4607.69</v>
      </c>
      <c r="K302" s="6" t="n">
        <v>425.99</v>
      </c>
      <c r="L302" s="6" t="n">
        <v>425.99</v>
      </c>
      <c r="M302" s="6" t="n">
        <v>0</v>
      </c>
      <c r="N302" s="7" t="n">
        <f aca="false">+I302/F302</f>
        <v>0.915372053845298</v>
      </c>
    </row>
    <row r="303" customFormat="false" ht="15" hidden="false" customHeight="false" outlineLevel="0" collapsed="false">
      <c r="A303" s="4" t="s">
        <v>218</v>
      </c>
      <c r="B303" s="5" t="s">
        <v>15</v>
      </c>
      <c r="C303" s="5" t="s">
        <v>28</v>
      </c>
      <c r="D303" s="6" t="n">
        <v>0</v>
      </c>
      <c r="E303" s="6" t="n">
        <v>953.03</v>
      </c>
      <c r="F303" s="6" t="n">
        <v>953.03</v>
      </c>
      <c r="G303" s="6" t="n">
        <v>0</v>
      </c>
      <c r="H303" s="6" t="n">
        <v>953.03</v>
      </c>
      <c r="I303" s="6" t="n">
        <v>953.03</v>
      </c>
      <c r="J303" s="6" t="n">
        <v>953.03</v>
      </c>
      <c r="K303" s="6" t="n">
        <v>0</v>
      </c>
      <c r="L303" s="6" t="n">
        <v>0</v>
      </c>
      <c r="M303" s="6" t="n">
        <v>0</v>
      </c>
      <c r="N303" s="7" t="n">
        <f aca="false">+I303/F303</f>
        <v>1</v>
      </c>
    </row>
    <row r="304" customFormat="false" ht="15" hidden="false" customHeight="false" outlineLevel="0" collapsed="false">
      <c r="A304" s="4" t="s">
        <v>318</v>
      </c>
      <c r="B304" s="5" t="s">
        <v>20</v>
      </c>
      <c r="C304" s="5" t="s">
        <v>125</v>
      </c>
      <c r="D304" s="6" t="n">
        <v>0</v>
      </c>
      <c r="E304" s="6" t="n">
        <v>71</v>
      </c>
      <c r="F304" s="6" t="n">
        <v>71</v>
      </c>
      <c r="G304" s="6" t="n">
        <v>0</v>
      </c>
      <c r="H304" s="6" t="n">
        <v>32</v>
      </c>
      <c r="I304" s="6" t="n">
        <v>32</v>
      </c>
      <c r="J304" s="6" t="n">
        <v>16</v>
      </c>
      <c r="K304" s="6" t="n">
        <v>39</v>
      </c>
      <c r="L304" s="6" t="n">
        <v>39</v>
      </c>
      <c r="M304" s="6" t="n">
        <v>16</v>
      </c>
      <c r="N304" s="7" t="n">
        <f aca="false">+I304/F304</f>
        <v>0.450704225352113</v>
      </c>
    </row>
    <row r="305" customFormat="false" ht="15" hidden="false" customHeight="false" outlineLevel="0" collapsed="false">
      <c r="A305" s="4" t="s">
        <v>319</v>
      </c>
      <c r="B305" s="5" t="s">
        <v>15</v>
      </c>
      <c r="C305" s="5" t="s">
        <v>28</v>
      </c>
      <c r="D305" s="6" t="n">
        <v>2239</v>
      </c>
      <c r="E305" s="6" t="n">
        <v>116.37</v>
      </c>
      <c r="F305" s="6" t="n">
        <v>2355.37</v>
      </c>
      <c r="G305" s="6" t="n">
        <v>0</v>
      </c>
      <c r="H305" s="6" t="n">
        <v>2159.08</v>
      </c>
      <c r="I305" s="6" t="n">
        <v>2159.08</v>
      </c>
      <c r="J305" s="6" t="n">
        <v>1962.8</v>
      </c>
      <c r="K305" s="6" t="n">
        <v>196.29</v>
      </c>
      <c r="L305" s="6" t="n">
        <v>196.29</v>
      </c>
      <c r="M305" s="6" t="n">
        <v>196.28</v>
      </c>
      <c r="N305" s="7" t="n">
        <f aca="false">+I305/F305</f>
        <v>0.91666277485066</v>
      </c>
    </row>
    <row r="306" customFormat="false" ht="15" hidden="false" customHeight="false" outlineLevel="0" collapsed="false">
      <c r="A306" s="4" t="s">
        <v>320</v>
      </c>
      <c r="B306" s="5" t="s">
        <v>15</v>
      </c>
      <c r="C306" s="5" t="s">
        <v>28</v>
      </c>
      <c r="D306" s="6" t="n">
        <v>2602</v>
      </c>
      <c r="E306" s="6" t="n">
        <v>-1053.35</v>
      </c>
      <c r="F306" s="6" t="n">
        <v>1548.65</v>
      </c>
      <c r="G306" s="6" t="n">
        <v>0</v>
      </c>
      <c r="H306" s="6" t="n">
        <v>1428.59</v>
      </c>
      <c r="I306" s="6" t="n">
        <v>1428.59</v>
      </c>
      <c r="J306" s="6" t="n">
        <v>1308.54</v>
      </c>
      <c r="K306" s="6" t="n">
        <v>120.06</v>
      </c>
      <c r="L306" s="6" t="n">
        <v>120.06</v>
      </c>
      <c r="M306" s="6" t="n">
        <v>120.05</v>
      </c>
      <c r="N306" s="7" t="n">
        <f aca="false">+I306/F306</f>
        <v>0.922474413198592</v>
      </c>
    </row>
    <row r="307" customFormat="false" ht="15" hidden="false" customHeight="false" outlineLevel="0" collapsed="false">
      <c r="A307" s="4" t="s">
        <v>321</v>
      </c>
      <c r="B307" s="5" t="s">
        <v>15</v>
      </c>
      <c r="C307" s="5" t="s">
        <v>34</v>
      </c>
      <c r="D307" s="6" t="n">
        <v>45574</v>
      </c>
      <c r="E307" s="6" t="n">
        <v>9563.22</v>
      </c>
      <c r="F307" s="6" t="n">
        <v>55137.22</v>
      </c>
      <c r="G307" s="6" t="n">
        <v>0</v>
      </c>
      <c r="H307" s="6" t="n">
        <v>14847.75</v>
      </c>
      <c r="I307" s="6" t="n">
        <v>14847.75</v>
      </c>
      <c r="J307" s="6" t="n">
        <v>13498.42</v>
      </c>
      <c r="K307" s="6" t="n">
        <v>40289.47</v>
      </c>
      <c r="L307" s="6" t="n">
        <v>40289.47</v>
      </c>
      <c r="M307" s="6" t="n">
        <v>1349.33</v>
      </c>
      <c r="N307" s="7" t="n">
        <f aca="false">+I307/F307</f>
        <v>0.269287243716676</v>
      </c>
    </row>
    <row r="308" customFormat="false" ht="15" hidden="false" customHeight="false" outlineLevel="0" collapsed="false">
      <c r="A308" s="4" t="s">
        <v>322</v>
      </c>
      <c r="B308" s="5" t="s">
        <v>20</v>
      </c>
      <c r="C308" s="5" t="s">
        <v>96</v>
      </c>
      <c r="D308" s="6" t="n">
        <v>1111</v>
      </c>
      <c r="E308" s="6" t="n">
        <v>3523.41</v>
      </c>
      <c r="F308" s="6" t="n">
        <v>4634.41</v>
      </c>
      <c r="G308" s="6" t="n">
        <v>0</v>
      </c>
      <c r="H308" s="6" t="n">
        <v>4634.41</v>
      </c>
      <c r="I308" s="6" t="n">
        <v>4294.02</v>
      </c>
      <c r="J308" s="6" t="n">
        <v>4186.02</v>
      </c>
      <c r="K308" s="6" t="n">
        <v>0</v>
      </c>
      <c r="L308" s="6" t="n">
        <v>340.39</v>
      </c>
      <c r="M308" s="6" t="n">
        <v>108</v>
      </c>
      <c r="N308" s="7" t="n">
        <f aca="false">+I308/F308</f>
        <v>0.926551599880028</v>
      </c>
    </row>
    <row r="309" customFormat="false" ht="15" hidden="false" customHeight="false" outlineLevel="0" collapsed="false">
      <c r="A309" s="4" t="s">
        <v>323</v>
      </c>
      <c r="B309" s="5" t="s">
        <v>20</v>
      </c>
      <c r="C309" s="5" t="s">
        <v>293</v>
      </c>
      <c r="D309" s="6" t="n">
        <v>118</v>
      </c>
      <c r="E309" s="6" t="n">
        <v>-82</v>
      </c>
      <c r="F309" s="6" t="n">
        <v>36</v>
      </c>
      <c r="G309" s="6" t="n">
        <v>0</v>
      </c>
      <c r="H309" s="6" t="n">
        <v>36</v>
      </c>
      <c r="I309" s="6" t="n">
        <v>36</v>
      </c>
      <c r="J309" s="6" t="n">
        <v>36</v>
      </c>
      <c r="K309" s="6" t="n">
        <v>0</v>
      </c>
      <c r="L309" s="6" t="n">
        <v>0</v>
      </c>
      <c r="M309" s="6" t="n">
        <v>0</v>
      </c>
      <c r="N309" s="7" t="n">
        <f aca="false">+I309/F309</f>
        <v>1</v>
      </c>
    </row>
    <row r="310" customFormat="false" ht="15" hidden="false" customHeight="false" outlineLevel="0" collapsed="false">
      <c r="A310" s="4" t="s">
        <v>324</v>
      </c>
      <c r="B310" s="5" t="s">
        <v>20</v>
      </c>
      <c r="C310" s="5" t="s">
        <v>131</v>
      </c>
      <c r="D310" s="6" t="n">
        <v>412</v>
      </c>
      <c r="E310" s="6" t="n">
        <v>-139</v>
      </c>
      <c r="F310" s="6" t="n">
        <v>273</v>
      </c>
      <c r="G310" s="6" t="n">
        <v>0</v>
      </c>
      <c r="H310" s="6" t="n">
        <v>272.88</v>
      </c>
      <c r="I310" s="6" t="n">
        <v>272.88</v>
      </c>
      <c r="J310" s="6" t="n">
        <v>272.88</v>
      </c>
      <c r="K310" s="6" t="n">
        <v>0.12</v>
      </c>
      <c r="L310" s="6" t="n">
        <v>0.12</v>
      </c>
      <c r="M310" s="6" t="n">
        <v>0</v>
      </c>
      <c r="N310" s="7" t="n">
        <f aca="false">+I310/F310</f>
        <v>0.99956043956044</v>
      </c>
    </row>
    <row r="311" customFormat="false" ht="15" hidden="false" customHeight="false" outlineLevel="0" collapsed="false">
      <c r="A311" s="4" t="s">
        <v>325</v>
      </c>
      <c r="B311" s="5" t="s">
        <v>20</v>
      </c>
      <c r="C311" s="5" t="s">
        <v>52</v>
      </c>
      <c r="D311" s="6" t="n">
        <v>0</v>
      </c>
      <c r="E311" s="6" t="n">
        <v>5630.7</v>
      </c>
      <c r="F311" s="6" t="n">
        <v>5630.7</v>
      </c>
      <c r="G311" s="6" t="n">
        <v>0</v>
      </c>
      <c r="H311" s="6" t="n">
        <v>5630.4</v>
      </c>
      <c r="I311" s="6" t="n">
        <v>4695.96</v>
      </c>
      <c r="J311" s="6" t="n">
        <v>4461.28</v>
      </c>
      <c r="K311" s="6" t="n">
        <v>0.3</v>
      </c>
      <c r="L311" s="6" t="n">
        <v>934.74</v>
      </c>
      <c r="M311" s="6" t="n">
        <v>234.68</v>
      </c>
      <c r="N311" s="7" t="n">
        <f aca="false">+I311/F311</f>
        <v>0.833992221215835</v>
      </c>
    </row>
    <row r="312" customFormat="false" ht="15" hidden="false" customHeight="false" outlineLevel="0" collapsed="false">
      <c r="A312" s="4" t="s">
        <v>326</v>
      </c>
      <c r="B312" s="5" t="s">
        <v>54</v>
      </c>
      <c r="C312" s="5" t="s">
        <v>191</v>
      </c>
      <c r="D312" s="6" t="n">
        <v>997.96</v>
      </c>
      <c r="E312" s="6" t="n">
        <v>236.4</v>
      </c>
      <c r="F312" s="6" t="n">
        <v>1234.36</v>
      </c>
      <c r="G312" s="6" t="n">
        <v>0</v>
      </c>
      <c r="H312" s="6" t="n">
        <v>1214.01</v>
      </c>
      <c r="I312" s="6" t="n">
        <v>1214.01</v>
      </c>
      <c r="J312" s="6" t="n">
        <v>1214.01</v>
      </c>
      <c r="K312" s="6" t="n">
        <v>20.35</v>
      </c>
      <c r="L312" s="6" t="n">
        <v>20.35</v>
      </c>
      <c r="M312" s="6" t="n">
        <v>0</v>
      </c>
      <c r="N312" s="7" t="n">
        <f aca="false">+I312/F312</f>
        <v>0.983513723711073</v>
      </c>
    </row>
    <row r="313" customFormat="false" ht="15" hidden="false" customHeight="false" outlineLevel="0" collapsed="false">
      <c r="A313" s="4" t="s">
        <v>327</v>
      </c>
      <c r="B313" s="5" t="s">
        <v>15</v>
      </c>
      <c r="C313" s="5" t="s">
        <v>28</v>
      </c>
      <c r="D313" s="6" t="n">
        <v>3281</v>
      </c>
      <c r="E313" s="6" t="n">
        <v>-1877.4</v>
      </c>
      <c r="F313" s="6" t="n">
        <v>1403.6</v>
      </c>
      <c r="G313" s="6" t="n">
        <v>0</v>
      </c>
      <c r="H313" s="6" t="n">
        <v>1286.56</v>
      </c>
      <c r="I313" s="6" t="n">
        <v>1286.56</v>
      </c>
      <c r="J313" s="6" t="n">
        <v>1169.6</v>
      </c>
      <c r="K313" s="6" t="n">
        <v>117.04</v>
      </c>
      <c r="L313" s="6" t="n">
        <v>117.04</v>
      </c>
      <c r="M313" s="6" t="n">
        <v>116.96</v>
      </c>
      <c r="N313" s="7" t="n">
        <f aca="false">+I313/F313</f>
        <v>0.916614420062696</v>
      </c>
    </row>
    <row r="314" customFormat="false" ht="15" hidden="false" customHeight="false" outlineLevel="0" collapsed="false">
      <c r="A314" s="4" t="s">
        <v>328</v>
      </c>
      <c r="B314" s="5" t="s">
        <v>15</v>
      </c>
      <c r="C314" s="5" t="s">
        <v>34</v>
      </c>
      <c r="D314" s="6" t="n">
        <v>937</v>
      </c>
      <c r="E314" s="6" t="n">
        <v>49</v>
      </c>
      <c r="F314" s="6" t="n">
        <v>986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986</v>
      </c>
      <c r="L314" s="6" t="n">
        <v>986</v>
      </c>
      <c r="M314" s="6" t="n">
        <v>0</v>
      </c>
      <c r="N314" s="7" t="n">
        <f aca="false">+I314/F314</f>
        <v>0</v>
      </c>
    </row>
    <row r="315" customFormat="false" ht="15" hidden="false" customHeight="false" outlineLevel="0" collapsed="false">
      <c r="A315" s="4" t="s">
        <v>329</v>
      </c>
      <c r="B315" s="5" t="s">
        <v>20</v>
      </c>
      <c r="C315" s="5" t="s">
        <v>26</v>
      </c>
      <c r="D315" s="6" t="n">
        <v>0</v>
      </c>
      <c r="E315" s="6" t="n">
        <v>480</v>
      </c>
      <c r="F315" s="6" t="n">
        <v>480</v>
      </c>
      <c r="G315" s="6" t="n">
        <v>0</v>
      </c>
      <c r="H315" s="6" t="n">
        <v>480</v>
      </c>
      <c r="I315" s="6" t="n">
        <v>480</v>
      </c>
      <c r="J315" s="6" t="n">
        <v>480</v>
      </c>
      <c r="K315" s="6" t="n">
        <v>0</v>
      </c>
      <c r="L315" s="6" t="n">
        <v>0</v>
      </c>
      <c r="M315" s="6" t="n">
        <v>0</v>
      </c>
      <c r="N315" s="7" t="n">
        <f aca="false">+I315/F315</f>
        <v>1</v>
      </c>
    </row>
    <row r="316" customFormat="false" ht="15" hidden="false" customHeight="false" outlineLevel="0" collapsed="false">
      <c r="A316" s="4" t="s">
        <v>330</v>
      </c>
      <c r="B316" s="5" t="s">
        <v>15</v>
      </c>
      <c r="C316" s="5" t="s">
        <v>31</v>
      </c>
      <c r="D316" s="6" t="n">
        <v>32924</v>
      </c>
      <c r="E316" s="6" t="n">
        <v>-32924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7" t="n">
        <v>0</v>
      </c>
    </row>
    <row r="317" customFormat="false" ht="15" hidden="false" customHeight="false" outlineLevel="0" collapsed="false">
      <c r="A317" s="4" t="s">
        <v>331</v>
      </c>
      <c r="B317" s="5" t="s">
        <v>15</v>
      </c>
      <c r="C317" s="5" t="s">
        <v>25</v>
      </c>
      <c r="D317" s="6" t="n">
        <v>26198</v>
      </c>
      <c r="E317" s="6" t="n">
        <v>1378</v>
      </c>
      <c r="F317" s="6" t="n">
        <v>27576</v>
      </c>
      <c r="G317" s="6" t="n">
        <v>0</v>
      </c>
      <c r="H317" s="6" t="n">
        <v>25278</v>
      </c>
      <c r="I317" s="6" t="n">
        <v>25278</v>
      </c>
      <c r="J317" s="6" t="n">
        <v>22980</v>
      </c>
      <c r="K317" s="6" t="n">
        <v>2298</v>
      </c>
      <c r="L317" s="6" t="n">
        <v>2298</v>
      </c>
      <c r="M317" s="6" t="n">
        <v>2298</v>
      </c>
      <c r="N317" s="7" t="n">
        <f aca="false">+I317/F317</f>
        <v>0.916666666666667</v>
      </c>
    </row>
    <row r="318" customFormat="false" ht="15" hidden="false" customHeight="false" outlineLevel="0" collapsed="false">
      <c r="A318" s="4" t="s">
        <v>332</v>
      </c>
      <c r="B318" s="5" t="s">
        <v>15</v>
      </c>
      <c r="C318" s="5" t="s">
        <v>59</v>
      </c>
      <c r="D318" s="6" t="n">
        <v>1148</v>
      </c>
      <c r="E318" s="6" t="n">
        <v>58.51</v>
      </c>
      <c r="F318" s="6" t="n">
        <v>1206.51</v>
      </c>
      <c r="G318" s="6" t="n">
        <v>0</v>
      </c>
      <c r="H318" s="6" t="n">
        <v>1005.4</v>
      </c>
      <c r="I318" s="6" t="n">
        <v>1005.4</v>
      </c>
      <c r="J318" s="6" t="n">
        <v>1005.4</v>
      </c>
      <c r="K318" s="6" t="n">
        <v>201.11</v>
      </c>
      <c r="L318" s="6" t="n">
        <v>201.11</v>
      </c>
      <c r="M318" s="6" t="n">
        <v>0</v>
      </c>
      <c r="N318" s="7" t="n">
        <f aca="false">+I318/F318</f>
        <v>0.833312612411004</v>
      </c>
    </row>
    <row r="319" customFormat="false" ht="15" hidden="false" customHeight="false" outlineLevel="0" collapsed="false">
      <c r="A319" s="4" t="s">
        <v>333</v>
      </c>
      <c r="B319" s="5" t="s">
        <v>20</v>
      </c>
      <c r="C319" s="5" t="s">
        <v>76</v>
      </c>
      <c r="D319" s="6" t="n">
        <v>109</v>
      </c>
      <c r="E319" s="6" t="n">
        <v>-109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7" t="n">
        <v>0</v>
      </c>
    </row>
    <row r="320" customFormat="false" ht="15" hidden="false" customHeight="false" outlineLevel="0" collapsed="false">
      <c r="A320" s="4" t="s">
        <v>334</v>
      </c>
      <c r="B320" s="5" t="s">
        <v>20</v>
      </c>
      <c r="C320" s="5" t="s">
        <v>47</v>
      </c>
      <c r="D320" s="6" t="n">
        <v>152</v>
      </c>
      <c r="E320" s="6" t="n">
        <v>-2</v>
      </c>
      <c r="F320" s="6" t="n">
        <v>150</v>
      </c>
      <c r="G320" s="6" t="n">
        <v>0</v>
      </c>
      <c r="H320" s="6" t="n">
        <v>150</v>
      </c>
      <c r="I320" s="6" t="n">
        <v>108.4</v>
      </c>
      <c r="J320" s="6" t="n">
        <v>108.4</v>
      </c>
      <c r="K320" s="6" t="n">
        <v>0</v>
      </c>
      <c r="L320" s="6" t="n">
        <v>41.6</v>
      </c>
      <c r="M320" s="6" t="n">
        <v>0</v>
      </c>
      <c r="N320" s="7" t="n">
        <f aca="false">+I320/F320</f>
        <v>0.722666666666667</v>
      </c>
    </row>
    <row r="321" customFormat="false" ht="15" hidden="false" customHeight="false" outlineLevel="0" collapsed="false">
      <c r="A321" s="4" t="s">
        <v>335</v>
      </c>
      <c r="B321" s="5" t="s">
        <v>20</v>
      </c>
      <c r="C321" s="5" t="s">
        <v>336</v>
      </c>
      <c r="D321" s="6" t="n">
        <v>466</v>
      </c>
      <c r="E321" s="6" t="n">
        <v>-351.37</v>
      </c>
      <c r="F321" s="6" t="n">
        <v>114.63</v>
      </c>
      <c r="G321" s="6" t="n">
        <v>0</v>
      </c>
      <c r="H321" s="6" t="n">
        <v>114.63</v>
      </c>
      <c r="I321" s="6" t="n">
        <v>114.63</v>
      </c>
      <c r="J321" s="6" t="n">
        <v>114.63</v>
      </c>
      <c r="K321" s="6" t="n">
        <v>0</v>
      </c>
      <c r="L321" s="6" t="n">
        <v>0</v>
      </c>
      <c r="M321" s="6" t="n">
        <v>0</v>
      </c>
      <c r="N321" s="7" t="n">
        <f aca="false">+I321/F321</f>
        <v>1</v>
      </c>
    </row>
    <row r="322" customFormat="false" ht="15" hidden="false" customHeight="false" outlineLevel="0" collapsed="false">
      <c r="A322" s="4" t="s">
        <v>337</v>
      </c>
      <c r="B322" s="5" t="s">
        <v>20</v>
      </c>
      <c r="C322" s="5" t="s">
        <v>99</v>
      </c>
      <c r="D322" s="6" t="n">
        <v>1069</v>
      </c>
      <c r="E322" s="6" t="n">
        <v>-1069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7" t="n">
        <v>0</v>
      </c>
    </row>
    <row r="323" customFormat="false" ht="15" hidden="false" customHeight="false" outlineLevel="0" collapsed="false">
      <c r="A323" s="4" t="s">
        <v>338</v>
      </c>
      <c r="B323" s="5" t="s">
        <v>20</v>
      </c>
      <c r="C323" s="5" t="s">
        <v>339</v>
      </c>
      <c r="D323" s="6" t="n">
        <v>0</v>
      </c>
      <c r="E323" s="6" t="n">
        <v>1539.72</v>
      </c>
      <c r="F323" s="6" t="n">
        <v>1539.72</v>
      </c>
      <c r="G323" s="6" t="n">
        <v>0</v>
      </c>
      <c r="H323" s="6" t="n">
        <v>1539.71</v>
      </c>
      <c r="I323" s="6" t="n">
        <v>1539.71</v>
      </c>
      <c r="J323" s="6" t="n">
        <v>1539.71</v>
      </c>
      <c r="K323" s="6" t="n">
        <v>0.01</v>
      </c>
      <c r="L323" s="6" t="n">
        <v>0.01</v>
      </c>
      <c r="M323" s="6" t="n">
        <v>0</v>
      </c>
      <c r="N323" s="7" t="n">
        <f aca="false">+I323/F323</f>
        <v>0.999993505312654</v>
      </c>
    </row>
    <row r="324" customFormat="false" ht="15" hidden="false" customHeight="false" outlineLevel="0" collapsed="false">
      <c r="A324" s="4" t="s">
        <v>340</v>
      </c>
      <c r="B324" s="5" t="s">
        <v>20</v>
      </c>
      <c r="C324" s="5" t="s">
        <v>52</v>
      </c>
      <c r="D324" s="6" t="n">
        <v>0</v>
      </c>
      <c r="E324" s="6" t="n">
        <v>0.01</v>
      </c>
      <c r="F324" s="6" t="n">
        <v>0.0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.01</v>
      </c>
      <c r="L324" s="6" t="n">
        <v>0.01</v>
      </c>
      <c r="M324" s="6" t="n">
        <v>0</v>
      </c>
      <c r="N324" s="7" t="n">
        <f aca="false">+I324/F324</f>
        <v>0</v>
      </c>
    </row>
    <row r="325" customFormat="false" ht="15" hidden="false" customHeight="false" outlineLevel="0" collapsed="false">
      <c r="A325" s="4" t="s">
        <v>341</v>
      </c>
      <c r="B325" s="5" t="s">
        <v>15</v>
      </c>
      <c r="C325" s="5" t="s">
        <v>34</v>
      </c>
      <c r="D325" s="6" t="n">
        <v>0</v>
      </c>
      <c r="E325" s="6" t="n">
        <v>6173.33</v>
      </c>
      <c r="F325" s="6" t="n">
        <v>6173.33</v>
      </c>
      <c r="G325" s="6" t="n">
        <v>0</v>
      </c>
      <c r="H325" s="6" t="n">
        <v>303</v>
      </c>
      <c r="I325" s="6" t="n">
        <v>303</v>
      </c>
      <c r="J325" s="6" t="n">
        <v>303</v>
      </c>
      <c r="K325" s="6" t="n">
        <v>5870.33</v>
      </c>
      <c r="L325" s="6" t="n">
        <v>5870.33</v>
      </c>
      <c r="M325" s="6" t="n">
        <v>0</v>
      </c>
      <c r="N325" s="7" t="n">
        <f aca="false">+I325/F325</f>
        <v>0.0490820999363391</v>
      </c>
    </row>
    <row r="326" customFormat="false" ht="15" hidden="false" customHeight="false" outlineLevel="0" collapsed="false">
      <c r="A326" s="4" t="s">
        <v>342</v>
      </c>
      <c r="B326" s="5" t="s">
        <v>15</v>
      </c>
      <c r="C326" s="5" t="s">
        <v>19</v>
      </c>
      <c r="D326" s="6" t="n">
        <v>0</v>
      </c>
      <c r="E326" s="6" t="n">
        <v>1950</v>
      </c>
      <c r="F326" s="6" t="n">
        <v>1950</v>
      </c>
      <c r="G326" s="6" t="n">
        <v>0</v>
      </c>
      <c r="H326" s="6" t="n">
        <v>1875</v>
      </c>
      <c r="I326" s="6" t="n">
        <v>1875</v>
      </c>
      <c r="J326" s="6" t="n">
        <v>1800</v>
      </c>
      <c r="K326" s="6" t="n">
        <v>75</v>
      </c>
      <c r="L326" s="6" t="n">
        <v>75</v>
      </c>
      <c r="M326" s="6" t="n">
        <v>75</v>
      </c>
      <c r="N326" s="7" t="n">
        <f aca="false">+I326/F326</f>
        <v>0.961538461538462</v>
      </c>
    </row>
    <row r="327" customFormat="false" ht="15" hidden="false" customHeight="false" outlineLevel="0" collapsed="false">
      <c r="A327" s="4" t="s">
        <v>343</v>
      </c>
      <c r="B327" s="5" t="s">
        <v>20</v>
      </c>
      <c r="C327" s="5" t="s">
        <v>336</v>
      </c>
      <c r="D327" s="6" t="n">
        <v>0</v>
      </c>
      <c r="E327" s="6" t="n">
        <v>2590</v>
      </c>
      <c r="F327" s="6" t="n">
        <v>2590</v>
      </c>
      <c r="G327" s="6" t="n">
        <v>0</v>
      </c>
      <c r="H327" s="6" t="n">
        <v>2590</v>
      </c>
      <c r="I327" s="6" t="n">
        <v>2590</v>
      </c>
      <c r="J327" s="6" t="n">
        <v>2590</v>
      </c>
      <c r="K327" s="6" t="n">
        <v>0</v>
      </c>
      <c r="L327" s="6" t="n">
        <v>0</v>
      </c>
      <c r="M327" s="6" t="n">
        <v>0</v>
      </c>
      <c r="N327" s="7" t="n">
        <f aca="false">+I327/F327</f>
        <v>1</v>
      </c>
    </row>
    <row r="328" customFormat="false" ht="15" hidden="false" customHeight="false" outlineLevel="0" collapsed="false">
      <c r="A328" s="4" t="s">
        <v>244</v>
      </c>
      <c r="B328" s="5" t="s">
        <v>15</v>
      </c>
      <c r="C328" s="5" t="s">
        <v>28</v>
      </c>
      <c r="D328" s="6" t="n">
        <v>7688</v>
      </c>
      <c r="E328" s="6" t="n">
        <v>3491.59</v>
      </c>
      <c r="F328" s="6" t="n">
        <v>11179.59</v>
      </c>
      <c r="G328" s="6" t="n">
        <v>0</v>
      </c>
      <c r="H328" s="6" t="n">
        <v>10154.13</v>
      </c>
      <c r="I328" s="6" t="n">
        <v>10154.13</v>
      </c>
      <c r="J328" s="6" t="n">
        <v>9128.69</v>
      </c>
      <c r="K328" s="6" t="n">
        <v>1025.46</v>
      </c>
      <c r="L328" s="6" t="n">
        <v>1025.46</v>
      </c>
      <c r="M328" s="6" t="n">
        <v>1025.44</v>
      </c>
      <c r="N328" s="7" t="n">
        <f aca="false">+I328/F328</f>
        <v>0.908273917022002</v>
      </c>
    </row>
    <row r="329" customFormat="false" ht="15" hidden="false" customHeight="false" outlineLevel="0" collapsed="false">
      <c r="A329" s="4" t="s">
        <v>115</v>
      </c>
      <c r="B329" s="5" t="s">
        <v>15</v>
      </c>
      <c r="C329" s="5" t="s">
        <v>19</v>
      </c>
      <c r="D329" s="6" t="n">
        <v>4177</v>
      </c>
      <c r="E329" s="6" t="n">
        <v>-1139.5</v>
      </c>
      <c r="F329" s="6" t="n">
        <v>3037.5</v>
      </c>
      <c r="G329" s="6" t="n">
        <v>0</v>
      </c>
      <c r="H329" s="6" t="n">
        <v>2887.5</v>
      </c>
      <c r="I329" s="6" t="n">
        <v>2887.5</v>
      </c>
      <c r="J329" s="6" t="n">
        <v>2737.5</v>
      </c>
      <c r="K329" s="6" t="n">
        <v>150</v>
      </c>
      <c r="L329" s="6" t="n">
        <v>150</v>
      </c>
      <c r="M329" s="6" t="n">
        <v>150</v>
      </c>
      <c r="N329" s="7" t="n">
        <f aca="false">+I329/F329</f>
        <v>0.950617283950617</v>
      </c>
    </row>
    <row r="330" customFormat="false" ht="15" hidden="false" customHeight="false" outlineLevel="0" collapsed="false">
      <c r="A330" s="4" t="s">
        <v>115</v>
      </c>
      <c r="B330" s="5" t="s">
        <v>20</v>
      </c>
      <c r="C330" s="5" t="s">
        <v>96</v>
      </c>
      <c r="D330" s="6" t="n">
        <v>2514</v>
      </c>
      <c r="E330" s="6" t="n">
        <v>13915</v>
      </c>
      <c r="F330" s="6" t="n">
        <v>16429</v>
      </c>
      <c r="G330" s="6" t="n">
        <v>265.03</v>
      </c>
      <c r="H330" s="6" t="n">
        <v>16429</v>
      </c>
      <c r="I330" s="6" t="n">
        <v>11539.9</v>
      </c>
      <c r="J330" s="6" t="n">
        <v>10405.9</v>
      </c>
      <c r="K330" s="6" t="n">
        <v>0</v>
      </c>
      <c r="L330" s="6" t="n">
        <v>4889.1</v>
      </c>
      <c r="M330" s="6" t="n">
        <v>1134</v>
      </c>
      <c r="N330" s="7" t="n">
        <f aca="false">+I330/F330</f>
        <v>0.702410371903342</v>
      </c>
    </row>
    <row r="331" customFormat="false" ht="15" hidden="false" customHeight="false" outlineLevel="0" collapsed="false">
      <c r="A331" s="4" t="s">
        <v>344</v>
      </c>
      <c r="B331" s="5" t="s">
        <v>15</v>
      </c>
      <c r="C331" s="5" t="s">
        <v>31</v>
      </c>
      <c r="D331" s="6" t="n">
        <v>0</v>
      </c>
      <c r="E331" s="6" t="n">
        <v>80610</v>
      </c>
      <c r="F331" s="6" t="n">
        <v>80610</v>
      </c>
      <c r="G331" s="6" t="n">
        <v>0</v>
      </c>
      <c r="H331" s="6" t="n">
        <v>64800</v>
      </c>
      <c r="I331" s="6" t="n">
        <v>64800</v>
      </c>
      <c r="J331" s="6" t="n">
        <v>54766</v>
      </c>
      <c r="K331" s="6" t="n">
        <v>15810</v>
      </c>
      <c r="L331" s="6" t="n">
        <v>15810</v>
      </c>
      <c r="M331" s="6" t="n">
        <v>10034</v>
      </c>
      <c r="N331" s="7" t="n">
        <f aca="false">+I331/F331</f>
        <v>0.803870487532564</v>
      </c>
    </row>
    <row r="332" customFormat="false" ht="15" hidden="false" customHeight="false" outlineLevel="0" collapsed="false">
      <c r="A332" s="4" t="s">
        <v>119</v>
      </c>
      <c r="B332" s="5" t="s">
        <v>20</v>
      </c>
      <c r="C332" s="5" t="s">
        <v>336</v>
      </c>
      <c r="D332" s="6" t="n">
        <v>0</v>
      </c>
      <c r="E332" s="6" t="n">
        <v>2393.86</v>
      </c>
      <c r="F332" s="6" t="n">
        <v>2393.86</v>
      </c>
      <c r="G332" s="6" t="n">
        <v>0</v>
      </c>
      <c r="H332" s="6" t="n">
        <v>2393.86</v>
      </c>
      <c r="I332" s="6" t="n">
        <v>0</v>
      </c>
      <c r="J332" s="6" t="n">
        <v>0</v>
      </c>
      <c r="K332" s="6" t="n">
        <v>0</v>
      </c>
      <c r="L332" s="6" t="n">
        <v>2393.86</v>
      </c>
      <c r="M332" s="6" t="n">
        <v>0</v>
      </c>
      <c r="N332" s="7" t="n">
        <f aca="false">+I332/F332</f>
        <v>0</v>
      </c>
    </row>
    <row r="333" customFormat="false" ht="15" hidden="false" customHeight="false" outlineLevel="0" collapsed="false">
      <c r="A333" s="4" t="s">
        <v>119</v>
      </c>
      <c r="B333" s="5" t="s">
        <v>15</v>
      </c>
      <c r="C333" s="5" t="s">
        <v>34</v>
      </c>
      <c r="D333" s="6" t="n">
        <v>13881</v>
      </c>
      <c r="E333" s="6" t="n">
        <v>-2961.89</v>
      </c>
      <c r="F333" s="6" t="n">
        <v>10919.11</v>
      </c>
      <c r="G333" s="6" t="n">
        <v>0</v>
      </c>
      <c r="H333" s="6" t="n">
        <v>3753.75</v>
      </c>
      <c r="I333" s="6" t="n">
        <v>3753.75</v>
      </c>
      <c r="J333" s="6" t="n">
        <v>3412.5</v>
      </c>
      <c r="K333" s="6" t="n">
        <v>7165.36</v>
      </c>
      <c r="L333" s="6" t="n">
        <v>7165.36</v>
      </c>
      <c r="M333" s="6" t="n">
        <v>341.25</v>
      </c>
      <c r="N333" s="7" t="n">
        <f aca="false">+I333/F333</f>
        <v>0.343778018538141</v>
      </c>
    </row>
    <row r="334" customFormat="false" ht="15" hidden="false" customHeight="false" outlineLevel="0" collapsed="false">
      <c r="A334" s="4" t="s">
        <v>345</v>
      </c>
      <c r="B334" s="5" t="s">
        <v>20</v>
      </c>
      <c r="C334" s="5" t="s">
        <v>96</v>
      </c>
      <c r="D334" s="6" t="n">
        <v>21020</v>
      </c>
      <c r="E334" s="6" t="n">
        <v>107029.74</v>
      </c>
      <c r="F334" s="6" t="n">
        <v>128049.74</v>
      </c>
      <c r="G334" s="6" t="n">
        <v>0</v>
      </c>
      <c r="H334" s="6" t="n">
        <v>127804.69</v>
      </c>
      <c r="I334" s="6" t="n">
        <v>98178.64</v>
      </c>
      <c r="J334" s="6" t="n">
        <v>91163.96</v>
      </c>
      <c r="K334" s="6" t="n">
        <v>245.05</v>
      </c>
      <c r="L334" s="6" t="n">
        <v>29871.1</v>
      </c>
      <c r="M334" s="6" t="n">
        <v>7014.68</v>
      </c>
      <c r="N334" s="7" t="n">
        <f aca="false">+I334/F334</f>
        <v>0.766722681358041</v>
      </c>
    </row>
    <row r="335" customFormat="false" ht="15" hidden="false" customHeight="false" outlineLevel="0" collapsed="false">
      <c r="A335" s="4" t="s">
        <v>346</v>
      </c>
      <c r="B335" s="5" t="s">
        <v>20</v>
      </c>
      <c r="C335" s="5" t="s">
        <v>96</v>
      </c>
      <c r="D335" s="6" t="n">
        <v>187</v>
      </c>
      <c r="E335" s="6" t="n">
        <v>785</v>
      </c>
      <c r="F335" s="6" t="n">
        <v>972</v>
      </c>
      <c r="G335" s="6" t="n">
        <v>0</v>
      </c>
      <c r="H335" s="6" t="n">
        <v>972</v>
      </c>
      <c r="I335" s="6" t="n">
        <v>810</v>
      </c>
      <c r="J335" s="6" t="n">
        <v>729</v>
      </c>
      <c r="K335" s="6" t="n">
        <v>0</v>
      </c>
      <c r="L335" s="6" t="n">
        <v>162</v>
      </c>
      <c r="M335" s="6" t="n">
        <v>81</v>
      </c>
      <c r="N335" s="7" t="n">
        <f aca="false">+I335/F335</f>
        <v>0.833333333333333</v>
      </c>
    </row>
    <row r="336" customFormat="false" ht="15" hidden="false" customHeight="false" outlineLevel="0" collapsed="false">
      <c r="A336" s="4" t="s">
        <v>347</v>
      </c>
      <c r="B336" s="5" t="s">
        <v>20</v>
      </c>
      <c r="C336" s="5" t="s">
        <v>293</v>
      </c>
      <c r="D336" s="6" t="n">
        <v>0</v>
      </c>
      <c r="E336" s="6" t="n">
        <v>145.81</v>
      </c>
      <c r="F336" s="6" t="n">
        <v>145.81</v>
      </c>
      <c r="G336" s="6" t="n">
        <v>0</v>
      </c>
      <c r="H336" s="6" t="n">
        <v>145.81</v>
      </c>
      <c r="I336" s="6" t="n">
        <v>145.81</v>
      </c>
      <c r="J336" s="6" t="n">
        <v>145.81</v>
      </c>
      <c r="K336" s="6" t="n">
        <v>0</v>
      </c>
      <c r="L336" s="6" t="n">
        <v>0</v>
      </c>
      <c r="M336" s="6" t="n">
        <v>0</v>
      </c>
      <c r="N336" s="7" t="n">
        <f aca="false">+I336/F336</f>
        <v>1</v>
      </c>
    </row>
    <row r="337" customFormat="false" ht="15" hidden="false" customHeight="false" outlineLevel="0" collapsed="false">
      <c r="A337" s="4" t="s">
        <v>348</v>
      </c>
      <c r="B337" s="5" t="s">
        <v>20</v>
      </c>
      <c r="C337" s="5" t="s">
        <v>39</v>
      </c>
      <c r="D337" s="6" t="n">
        <v>14727</v>
      </c>
      <c r="E337" s="6" t="n">
        <v>26680.25</v>
      </c>
      <c r="F337" s="6" t="n">
        <v>41407.25</v>
      </c>
      <c r="G337" s="6" t="n">
        <v>0</v>
      </c>
      <c r="H337" s="6" t="n">
        <v>41407.25</v>
      </c>
      <c r="I337" s="6" t="n">
        <v>31055.4</v>
      </c>
      <c r="J337" s="6" t="n">
        <v>27604.8</v>
      </c>
      <c r="K337" s="6" t="n">
        <v>0</v>
      </c>
      <c r="L337" s="6" t="n">
        <v>10351.85</v>
      </c>
      <c r="M337" s="6" t="n">
        <v>3450.6</v>
      </c>
      <c r="N337" s="7" t="n">
        <f aca="false">+I337/F337</f>
        <v>0.749999094361495</v>
      </c>
    </row>
    <row r="338" customFormat="false" ht="15" hidden="false" customHeight="false" outlineLevel="0" collapsed="false">
      <c r="A338" s="4" t="s">
        <v>349</v>
      </c>
      <c r="B338" s="5" t="s">
        <v>20</v>
      </c>
      <c r="C338" s="5" t="s">
        <v>102</v>
      </c>
      <c r="D338" s="6" t="n">
        <v>0</v>
      </c>
      <c r="E338" s="6" t="n">
        <v>2099</v>
      </c>
      <c r="F338" s="6" t="n">
        <v>2099</v>
      </c>
      <c r="G338" s="6" t="n">
        <v>0</v>
      </c>
      <c r="H338" s="6" t="n">
        <v>2099</v>
      </c>
      <c r="I338" s="6" t="n">
        <v>2099</v>
      </c>
      <c r="J338" s="6" t="n">
        <v>2099</v>
      </c>
      <c r="K338" s="6" t="n">
        <v>0</v>
      </c>
      <c r="L338" s="6" t="n">
        <v>0</v>
      </c>
      <c r="M338" s="6" t="n">
        <v>0</v>
      </c>
      <c r="N338" s="7" t="n">
        <f aca="false">+I338/F338</f>
        <v>1</v>
      </c>
    </row>
    <row r="339" customFormat="false" ht="15" hidden="false" customHeight="false" outlineLevel="0" collapsed="false">
      <c r="A339" s="4" t="s">
        <v>350</v>
      </c>
      <c r="B339" s="5" t="s">
        <v>20</v>
      </c>
      <c r="C339" s="5" t="s">
        <v>52</v>
      </c>
      <c r="D339" s="6" t="n">
        <v>0</v>
      </c>
      <c r="E339" s="6" t="n">
        <v>17048.79</v>
      </c>
      <c r="F339" s="6" t="n">
        <v>17048.79</v>
      </c>
      <c r="G339" s="6" t="n">
        <v>0</v>
      </c>
      <c r="H339" s="6" t="n">
        <v>17045.32</v>
      </c>
      <c r="I339" s="6" t="n">
        <v>17009.87</v>
      </c>
      <c r="J339" s="6" t="n">
        <v>17009.87</v>
      </c>
      <c r="K339" s="6" t="n">
        <v>3.47</v>
      </c>
      <c r="L339" s="6" t="n">
        <v>38.92</v>
      </c>
      <c r="M339" s="6" t="n">
        <v>0</v>
      </c>
      <c r="N339" s="7" t="n">
        <f aca="false">+I339/F339</f>
        <v>0.99771714004337</v>
      </c>
    </row>
    <row r="340" customFormat="false" ht="15" hidden="false" customHeight="false" outlineLevel="0" collapsed="false">
      <c r="A340" s="4" t="s">
        <v>351</v>
      </c>
      <c r="B340" s="5" t="s">
        <v>54</v>
      </c>
      <c r="C340" s="5" t="s">
        <v>191</v>
      </c>
      <c r="D340" s="6" t="n">
        <v>0</v>
      </c>
      <c r="E340" s="6" t="n">
        <v>12091.87</v>
      </c>
      <c r="F340" s="6" t="n">
        <v>12091.87</v>
      </c>
      <c r="G340" s="6" t="n">
        <v>290.43</v>
      </c>
      <c r="H340" s="6" t="n">
        <v>11623.94</v>
      </c>
      <c r="I340" s="6" t="n">
        <v>11560.83</v>
      </c>
      <c r="J340" s="6" t="n">
        <v>11560.83</v>
      </c>
      <c r="K340" s="6" t="n">
        <v>467.93</v>
      </c>
      <c r="L340" s="6" t="n">
        <v>531.04</v>
      </c>
      <c r="M340" s="6" t="n">
        <v>0</v>
      </c>
      <c r="N340" s="7" t="n">
        <f aca="false">+I340/F340</f>
        <v>0.956082888750871</v>
      </c>
    </row>
    <row r="341" customFormat="false" ht="15" hidden="false" customHeight="false" outlineLevel="0" collapsed="false">
      <c r="A341" s="4" t="s">
        <v>352</v>
      </c>
      <c r="B341" s="5" t="s">
        <v>141</v>
      </c>
      <c r="C341" s="5" t="s">
        <v>142</v>
      </c>
      <c r="D341" s="6" t="n">
        <v>0</v>
      </c>
      <c r="E341" s="6" t="n">
        <v>197.46</v>
      </c>
      <c r="F341" s="6" t="n">
        <v>197.46</v>
      </c>
      <c r="G341" s="6" t="n">
        <v>0</v>
      </c>
      <c r="H341" s="6" t="n">
        <v>197.46</v>
      </c>
      <c r="I341" s="6" t="n">
        <v>197.46</v>
      </c>
      <c r="J341" s="6" t="n">
        <v>197.46</v>
      </c>
      <c r="K341" s="6" t="n">
        <v>0</v>
      </c>
      <c r="L341" s="6" t="n">
        <v>0</v>
      </c>
      <c r="M341" s="6" t="n">
        <v>0</v>
      </c>
      <c r="N341" s="7" t="n">
        <f aca="false">+I341/F341</f>
        <v>1</v>
      </c>
    </row>
    <row r="342" customFormat="false" ht="15" hidden="false" customHeight="false" outlineLevel="0" collapsed="false">
      <c r="A342" s="4" t="s">
        <v>353</v>
      </c>
      <c r="B342" s="5" t="s">
        <v>20</v>
      </c>
      <c r="C342" s="5" t="s">
        <v>125</v>
      </c>
      <c r="D342" s="6" t="n">
        <v>0</v>
      </c>
      <c r="E342" s="6" t="n">
        <v>103.75</v>
      </c>
      <c r="F342" s="6" t="n">
        <v>103.75</v>
      </c>
      <c r="G342" s="6" t="n">
        <v>0</v>
      </c>
      <c r="H342" s="6" t="n">
        <v>103.75</v>
      </c>
      <c r="I342" s="6" t="n">
        <v>67.46</v>
      </c>
      <c r="J342" s="6" t="n">
        <v>67.46</v>
      </c>
      <c r="K342" s="6" t="n">
        <v>0</v>
      </c>
      <c r="L342" s="6" t="n">
        <v>36.29</v>
      </c>
      <c r="M342" s="6" t="n">
        <v>0</v>
      </c>
      <c r="N342" s="7" t="n">
        <f aca="false">+I342/F342</f>
        <v>0.65021686746988</v>
      </c>
    </row>
    <row r="343" customFormat="false" ht="15" hidden="false" customHeight="false" outlineLevel="0" collapsed="false">
      <c r="A343" s="4" t="s">
        <v>354</v>
      </c>
      <c r="B343" s="5" t="s">
        <v>141</v>
      </c>
      <c r="C343" s="5" t="s">
        <v>142</v>
      </c>
      <c r="D343" s="6" t="n">
        <v>0</v>
      </c>
      <c r="E343" s="6" t="n">
        <v>2269.03</v>
      </c>
      <c r="F343" s="6" t="n">
        <v>2269.03</v>
      </c>
      <c r="G343" s="6" t="n">
        <v>0</v>
      </c>
      <c r="H343" s="6" t="n">
        <v>2269.03</v>
      </c>
      <c r="I343" s="6" t="n">
        <v>2269.03</v>
      </c>
      <c r="J343" s="6" t="n">
        <v>2269.03</v>
      </c>
      <c r="K343" s="6" t="n">
        <v>0</v>
      </c>
      <c r="L343" s="6" t="n">
        <v>0</v>
      </c>
      <c r="M343" s="6" t="n">
        <v>0</v>
      </c>
      <c r="N343" s="7" t="n">
        <f aca="false">+I343/F343</f>
        <v>1</v>
      </c>
    </row>
    <row r="344" customFormat="false" ht="15" hidden="false" customHeight="false" outlineLevel="0" collapsed="false">
      <c r="A344" s="4" t="s">
        <v>355</v>
      </c>
      <c r="B344" s="5" t="s">
        <v>20</v>
      </c>
      <c r="C344" s="5" t="s">
        <v>356</v>
      </c>
      <c r="D344" s="6" t="n">
        <v>0</v>
      </c>
      <c r="E344" s="6" t="n">
        <v>5321.41</v>
      </c>
      <c r="F344" s="6" t="n">
        <v>5321.41</v>
      </c>
      <c r="G344" s="6" t="n">
        <v>0</v>
      </c>
      <c r="H344" s="6" t="n">
        <v>5321.41</v>
      </c>
      <c r="I344" s="6" t="n">
        <v>5321.41</v>
      </c>
      <c r="J344" s="6" t="n">
        <v>5321.41</v>
      </c>
      <c r="K344" s="6" t="n">
        <v>0</v>
      </c>
      <c r="L344" s="6" t="n">
        <v>0</v>
      </c>
      <c r="M344" s="6" t="n">
        <v>0</v>
      </c>
      <c r="N344" s="7" t="n">
        <f aca="false">+I344/F344</f>
        <v>1</v>
      </c>
    </row>
    <row r="345" customFormat="false" ht="15" hidden="false" customHeight="false" outlineLevel="0" collapsed="false">
      <c r="A345" s="4" t="s">
        <v>357</v>
      </c>
      <c r="B345" s="5" t="s">
        <v>163</v>
      </c>
      <c r="C345" s="5" t="s">
        <v>164</v>
      </c>
      <c r="D345" s="6" t="n">
        <v>0</v>
      </c>
      <c r="E345" s="6" t="n">
        <v>1437.88</v>
      </c>
      <c r="F345" s="6" t="n">
        <v>1437.88</v>
      </c>
      <c r="G345" s="6" t="n">
        <v>0</v>
      </c>
      <c r="H345" s="6" t="n">
        <v>1437.88</v>
      </c>
      <c r="I345" s="6" t="n">
        <v>1437.88</v>
      </c>
      <c r="J345" s="6" t="n">
        <v>1437.88</v>
      </c>
      <c r="K345" s="6" t="n">
        <v>0</v>
      </c>
      <c r="L345" s="6" t="n">
        <v>0</v>
      </c>
      <c r="M345" s="6" t="n">
        <v>0</v>
      </c>
      <c r="N345" s="7" t="n">
        <f aca="false">+I345/F345</f>
        <v>1</v>
      </c>
    </row>
    <row r="346" customFormat="false" ht="15" hidden="false" customHeight="false" outlineLevel="0" collapsed="false">
      <c r="A346" s="4" t="s">
        <v>358</v>
      </c>
      <c r="B346" s="5" t="s">
        <v>141</v>
      </c>
      <c r="C346" s="5" t="s">
        <v>142</v>
      </c>
      <c r="D346" s="6" t="n">
        <v>0</v>
      </c>
      <c r="E346" s="6" t="n">
        <v>2265.27</v>
      </c>
      <c r="F346" s="6" t="n">
        <v>2265.27</v>
      </c>
      <c r="G346" s="6" t="n">
        <v>0</v>
      </c>
      <c r="H346" s="6" t="n">
        <v>2265.27</v>
      </c>
      <c r="I346" s="6" t="n">
        <v>2230.43</v>
      </c>
      <c r="J346" s="6" t="n">
        <v>2230.43</v>
      </c>
      <c r="K346" s="6" t="n">
        <v>0</v>
      </c>
      <c r="L346" s="6" t="n">
        <v>34.84</v>
      </c>
      <c r="M346" s="6" t="n">
        <v>0</v>
      </c>
      <c r="N346" s="7" t="n">
        <f aca="false">+I346/F346</f>
        <v>0.984619934930494</v>
      </c>
    </row>
    <row r="347" customFormat="false" ht="15" hidden="false" customHeight="false" outlineLevel="0" collapsed="false">
      <c r="A347" s="4" t="s">
        <v>359</v>
      </c>
      <c r="B347" s="5" t="s">
        <v>153</v>
      </c>
      <c r="C347" s="5" t="s">
        <v>293</v>
      </c>
      <c r="D347" s="6" t="n">
        <v>0</v>
      </c>
      <c r="E347" s="6" t="n">
        <v>59385</v>
      </c>
      <c r="F347" s="6" t="n">
        <v>59385</v>
      </c>
      <c r="G347" s="6" t="n">
        <v>18594.4</v>
      </c>
      <c r="H347" s="6" t="n">
        <v>40790.6</v>
      </c>
      <c r="I347" s="6" t="n">
        <v>31265</v>
      </c>
      <c r="J347" s="6" t="n">
        <v>9300</v>
      </c>
      <c r="K347" s="6" t="n">
        <v>18594.4</v>
      </c>
      <c r="L347" s="6" t="n">
        <v>28120</v>
      </c>
      <c r="M347" s="6" t="n">
        <v>21965</v>
      </c>
      <c r="N347" s="7" t="n">
        <f aca="false">+I347/F347</f>
        <v>0.526479750778816</v>
      </c>
    </row>
    <row r="348" customFormat="false" ht="15" hidden="false" customHeight="false" outlineLevel="0" collapsed="false">
      <c r="A348" s="4" t="s">
        <v>360</v>
      </c>
      <c r="B348" s="5" t="s">
        <v>153</v>
      </c>
      <c r="C348" s="5" t="s">
        <v>164</v>
      </c>
      <c r="D348" s="6" t="n">
        <v>0</v>
      </c>
      <c r="E348" s="6" t="n">
        <v>14560.8</v>
      </c>
      <c r="F348" s="6" t="n">
        <v>14560.8</v>
      </c>
      <c r="G348" s="6" t="n">
        <v>114</v>
      </c>
      <c r="H348" s="6" t="n">
        <v>6520.8</v>
      </c>
      <c r="I348" s="6" t="n">
        <v>6520.8</v>
      </c>
      <c r="J348" s="6" t="n">
        <v>6520.8</v>
      </c>
      <c r="K348" s="6" t="n">
        <v>8040</v>
      </c>
      <c r="L348" s="6" t="n">
        <v>8040</v>
      </c>
      <c r="M348" s="6" t="n">
        <v>0</v>
      </c>
      <c r="N348" s="7" t="n">
        <f aca="false">+I348/F348</f>
        <v>0.447832536673809</v>
      </c>
    </row>
    <row r="349" customFormat="false" ht="15" hidden="false" customHeight="false" outlineLevel="0" collapsed="false">
      <c r="A349" s="4" t="s">
        <v>361</v>
      </c>
      <c r="B349" s="5" t="s">
        <v>153</v>
      </c>
      <c r="C349" s="5" t="s">
        <v>102</v>
      </c>
      <c r="D349" s="6" t="n">
        <v>0</v>
      </c>
      <c r="E349" s="6" t="n">
        <v>64238.65</v>
      </c>
      <c r="F349" s="6" t="n">
        <v>64238.65</v>
      </c>
      <c r="G349" s="6" t="n">
        <v>4573.05</v>
      </c>
      <c r="H349" s="6" t="n">
        <v>57865.6</v>
      </c>
      <c r="I349" s="6" t="n">
        <v>20520</v>
      </c>
      <c r="J349" s="6" t="n">
        <v>20520</v>
      </c>
      <c r="K349" s="6" t="n">
        <v>6373.05</v>
      </c>
      <c r="L349" s="6" t="n">
        <v>43718.65</v>
      </c>
      <c r="M349" s="6" t="n">
        <v>0</v>
      </c>
      <c r="N349" s="7" t="n">
        <f aca="false">+I349/F349</f>
        <v>0.319433861078961</v>
      </c>
    </row>
    <row r="350" customFormat="false" ht="15" hidden="false" customHeight="false" outlineLevel="0" collapsed="false">
      <c r="A350" s="4" t="s">
        <v>362</v>
      </c>
      <c r="B350" s="5" t="s">
        <v>15</v>
      </c>
      <c r="C350" s="5" t="s">
        <v>44</v>
      </c>
      <c r="D350" s="6" t="n">
        <v>10078</v>
      </c>
      <c r="E350" s="6" t="n">
        <v>-9411.84</v>
      </c>
      <c r="F350" s="6" t="n">
        <v>666.16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666.16</v>
      </c>
      <c r="L350" s="6" t="n">
        <v>666.16</v>
      </c>
      <c r="M350" s="6" t="n">
        <v>0</v>
      </c>
      <c r="N350" s="7" t="n">
        <f aca="false">+I350/F350</f>
        <v>0</v>
      </c>
    </row>
    <row r="351" customFormat="false" ht="15" hidden="false" customHeight="false" outlineLevel="0" collapsed="false">
      <c r="A351" s="4" t="s">
        <v>363</v>
      </c>
      <c r="B351" s="5" t="s">
        <v>15</v>
      </c>
      <c r="C351" s="5" t="s">
        <v>31</v>
      </c>
      <c r="D351" s="6" t="n">
        <v>0</v>
      </c>
      <c r="E351" s="6" t="n">
        <v>9332.4</v>
      </c>
      <c r="F351" s="6" t="n">
        <v>9332.4</v>
      </c>
      <c r="G351" s="6" t="n">
        <v>0</v>
      </c>
      <c r="H351" s="6" t="n">
        <v>8120.4</v>
      </c>
      <c r="I351" s="6" t="n">
        <v>8120.4</v>
      </c>
      <c r="J351" s="6" t="n">
        <v>6908.4</v>
      </c>
      <c r="K351" s="6" t="n">
        <v>1212</v>
      </c>
      <c r="L351" s="6" t="n">
        <v>1212</v>
      </c>
      <c r="M351" s="6" t="n">
        <v>1212</v>
      </c>
      <c r="N351" s="7" t="n">
        <f aca="false">+I351/F351</f>
        <v>0.87012987012987</v>
      </c>
    </row>
    <row r="352" customFormat="false" ht="15" hidden="false" customHeight="false" outlineLevel="0" collapsed="false">
      <c r="A352" s="4" t="s">
        <v>364</v>
      </c>
      <c r="B352" s="5" t="s">
        <v>15</v>
      </c>
      <c r="C352" s="5" t="s">
        <v>28</v>
      </c>
      <c r="D352" s="6" t="n">
        <v>1537</v>
      </c>
      <c r="E352" s="6" t="n">
        <v>78.67</v>
      </c>
      <c r="F352" s="6" t="n">
        <v>1615.67</v>
      </c>
      <c r="G352" s="6" t="n">
        <v>0</v>
      </c>
      <c r="H352" s="6" t="n">
        <v>1481.04</v>
      </c>
      <c r="I352" s="6" t="n">
        <v>1481.04</v>
      </c>
      <c r="J352" s="6" t="n">
        <v>1346.4</v>
      </c>
      <c r="K352" s="6" t="n">
        <v>134.63</v>
      </c>
      <c r="L352" s="6" t="n">
        <v>134.63</v>
      </c>
      <c r="M352" s="6" t="n">
        <v>134.64</v>
      </c>
      <c r="N352" s="7" t="n">
        <f aca="false">+I352/F352</f>
        <v>0.916672340267505</v>
      </c>
    </row>
    <row r="353" customFormat="false" ht="15" hidden="false" customHeight="false" outlineLevel="0" collapsed="false">
      <c r="A353" s="4" t="s">
        <v>365</v>
      </c>
      <c r="B353" s="5" t="s">
        <v>15</v>
      </c>
      <c r="C353" s="5" t="s">
        <v>59</v>
      </c>
      <c r="D353" s="6" t="n">
        <v>646</v>
      </c>
      <c r="E353" s="6" t="n">
        <v>28.75</v>
      </c>
      <c r="F353" s="6" t="n">
        <v>674.75</v>
      </c>
      <c r="G353" s="6" t="n">
        <v>0</v>
      </c>
      <c r="H353" s="6" t="n">
        <v>562.3</v>
      </c>
      <c r="I353" s="6" t="n">
        <v>562.3</v>
      </c>
      <c r="J353" s="6" t="n">
        <v>562.3</v>
      </c>
      <c r="K353" s="6" t="n">
        <v>112.45</v>
      </c>
      <c r="L353" s="6" t="n">
        <v>112.45</v>
      </c>
      <c r="M353" s="6" t="n">
        <v>0</v>
      </c>
      <c r="N353" s="7" t="n">
        <f aca="false">+I353/F353</f>
        <v>0.833345683586514</v>
      </c>
    </row>
    <row r="354" customFormat="false" ht="15" hidden="false" customHeight="false" outlineLevel="0" collapsed="false">
      <c r="A354" s="4" t="s">
        <v>366</v>
      </c>
      <c r="B354" s="5" t="s">
        <v>15</v>
      </c>
      <c r="C354" s="5" t="s">
        <v>59</v>
      </c>
      <c r="D354" s="6" t="n">
        <v>1187</v>
      </c>
      <c r="E354" s="6" t="n">
        <v>59.55</v>
      </c>
      <c r="F354" s="6" t="n">
        <v>1246.55</v>
      </c>
      <c r="G354" s="6" t="n">
        <v>0</v>
      </c>
      <c r="H354" s="6" t="n">
        <v>1038.8</v>
      </c>
      <c r="I354" s="6" t="n">
        <v>1038.8</v>
      </c>
      <c r="J354" s="6" t="n">
        <v>1038.8</v>
      </c>
      <c r="K354" s="6" t="n">
        <v>207.75</v>
      </c>
      <c r="L354" s="6" t="n">
        <v>207.75</v>
      </c>
      <c r="M354" s="6" t="n">
        <v>0</v>
      </c>
      <c r="N354" s="7" t="n">
        <f aca="false">+I354/F354</f>
        <v>0.833340018450925</v>
      </c>
    </row>
    <row r="355" customFormat="false" ht="15" hidden="false" customHeight="false" outlineLevel="0" collapsed="false">
      <c r="A355" s="4" t="s">
        <v>367</v>
      </c>
      <c r="B355" s="5" t="s">
        <v>15</v>
      </c>
      <c r="C355" s="5" t="s">
        <v>25</v>
      </c>
      <c r="D355" s="6" t="n">
        <v>16942</v>
      </c>
      <c r="E355" s="6" t="n">
        <v>890</v>
      </c>
      <c r="F355" s="6" t="n">
        <v>17832</v>
      </c>
      <c r="G355" s="6" t="n">
        <v>0</v>
      </c>
      <c r="H355" s="6" t="n">
        <v>16346</v>
      </c>
      <c r="I355" s="6" t="n">
        <v>16346</v>
      </c>
      <c r="J355" s="6" t="n">
        <v>14860</v>
      </c>
      <c r="K355" s="6" t="n">
        <v>1486</v>
      </c>
      <c r="L355" s="6" t="n">
        <v>1486</v>
      </c>
      <c r="M355" s="6" t="n">
        <v>1486</v>
      </c>
      <c r="N355" s="7" t="n">
        <f aca="false">+I355/F355</f>
        <v>0.916666666666667</v>
      </c>
    </row>
    <row r="356" customFormat="false" ht="15" hidden="false" customHeight="false" outlineLevel="0" collapsed="false">
      <c r="A356" s="4" t="s">
        <v>368</v>
      </c>
      <c r="B356" s="5" t="s">
        <v>15</v>
      </c>
      <c r="C356" s="5" t="s">
        <v>25</v>
      </c>
      <c r="D356" s="6" t="n">
        <v>50401</v>
      </c>
      <c r="E356" s="6" t="n">
        <v>38850.7</v>
      </c>
      <c r="F356" s="6" t="n">
        <v>89251.7</v>
      </c>
      <c r="G356" s="6" t="n">
        <v>0</v>
      </c>
      <c r="H356" s="6" t="n">
        <v>81270.7</v>
      </c>
      <c r="I356" s="6" t="n">
        <v>81270.7</v>
      </c>
      <c r="J356" s="6" t="n">
        <v>73289.7</v>
      </c>
      <c r="K356" s="6" t="n">
        <v>7981</v>
      </c>
      <c r="L356" s="6" t="n">
        <v>7981</v>
      </c>
      <c r="M356" s="6" t="n">
        <v>7981</v>
      </c>
      <c r="N356" s="7" t="n">
        <f aca="false">+I356/F356</f>
        <v>0.910578734074533</v>
      </c>
    </row>
    <row r="357" customFormat="false" ht="15" hidden="false" customHeight="false" outlineLevel="0" collapsed="false">
      <c r="A357" s="4" t="s">
        <v>369</v>
      </c>
      <c r="B357" s="5" t="s">
        <v>15</v>
      </c>
      <c r="C357" s="5" t="s">
        <v>34</v>
      </c>
      <c r="D357" s="6" t="n">
        <v>643</v>
      </c>
      <c r="E357" s="6" t="n">
        <v>32</v>
      </c>
      <c r="F357" s="6" t="n">
        <v>675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675</v>
      </c>
      <c r="L357" s="6" t="n">
        <v>675</v>
      </c>
      <c r="M357" s="6" t="n">
        <v>0</v>
      </c>
      <c r="N357" s="7" t="n">
        <f aca="false">+I357/F357</f>
        <v>0</v>
      </c>
    </row>
    <row r="358" customFormat="false" ht="15" hidden="false" customHeight="false" outlineLevel="0" collapsed="false">
      <c r="A358" s="4" t="s">
        <v>370</v>
      </c>
      <c r="B358" s="5" t="s">
        <v>15</v>
      </c>
      <c r="C358" s="5" t="s">
        <v>19</v>
      </c>
      <c r="D358" s="6" t="n">
        <v>2565</v>
      </c>
      <c r="E358" s="6" t="n">
        <v>364.14</v>
      </c>
      <c r="F358" s="6" t="n">
        <v>2929.14</v>
      </c>
      <c r="G358" s="6" t="n">
        <v>0</v>
      </c>
      <c r="H358" s="6" t="n">
        <v>2854.14</v>
      </c>
      <c r="I358" s="6" t="n">
        <v>2854.14</v>
      </c>
      <c r="J358" s="6" t="n">
        <v>2779.14</v>
      </c>
      <c r="K358" s="6" t="n">
        <v>75</v>
      </c>
      <c r="L358" s="6" t="n">
        <v>75</v>
      </c>
      <c r="M358" s="6" t="n">
        <v>75</v>
      </c>
      <c r="N358" s="7" t="n">
        <f aca="false">+I358/F358</f>
        <v>0.974395214977775</v>
      </c>
    </row>
    <row r="359" customFormat="false" ht="15" hidden="false" customHeight="false" outlineLevel="0" collapsed="false">
      <c r="A359" s="4" t="s">
        <v>371</v>
      </c>
      <c r="B359" s="5" t="s">
        <v>20</v>
      </c>
      <c r="C359" s="5" t="s">
        <v>76</v>
      </c>
      <c r="D359" s="6" t="n">
        <v>74</v>
      </c>
      <c r="E359" s="6" t="n">
        <v>-74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7" t="n">
        <v>0</v>
      </c>
    </row>
    <row r="360" customFormat="false" ht="15" hidden="false" customHeight="false" outlineLevel="0" collapsed="false">
      <c r="A360" s="4" t="s">
        <v>17</v>
      </c>
      <c r="B360" s="5" t="s">
        <v>20</v>
      </c>
      <c r="C360" s="5" t="s">
        <v>76</v>
      </c>
      <c r="D360" s="6" t="n">
        <v>0</v>
      </c>
      <c r="E360" s="6" t="n">
        <v>100</v>
      </c>
      <c r="F360" s="6" t="n">
        <v>100</v>
      </c>
      <c r="G360" s="6" t="n">
        <v>15.52</v>
      </c>
      <c r="H360" s="6" t="n">
        <v>100</v>
      </c>
      <c r="I360" s="6" t="n">
        <v>77.44</v>
      </c>
      <c r="J360" s="6" t="n">
        <v>77.44</v>
      </c>
      <c r="K360" s="6" t="n">
        <v>0</v>
      </c>
      <c r="L360" s="6" t="n">
        <v>22.56</v>
      </c>
      <c r="M360" s="6" t="n">
        <v>0</v>
      </c>
      <c r="N360" s="7" t="n">
        <f aca="false">+I360/F360</f>
        <v>0.7744</v>
      </c>
    </row>
    <row r="361" customFormat="false" ht="15" hidden="false" customHeight="false" outlineLevel="0" collapsed="false">
      <c r="A361" s="4" t="s">
        <v>372</v>
      </c>
      <c r="B361" s="5" t="s">
        <v>20</v>
      </c>
      <c r="C361" s="5" t="s">
        <v>99</v>
      </c>
      <c r="D361" s="6" t="n">
        <v>3749</v>
      </c>
      <c r="E361" s="6" t="n">
        <v>-3649</v>
      </c>
      <c r="F361" s="6" t="n">
        <v>100</v>
      </c>
      <c r="G361" s="6" t="n">
        <v>0</v>
      </c>
      <c r="H361" s="6" t="n">
        <v>100</v>
      </c>
      <c r="I361" s="6" t="n">
        <v>100</v>
      </c>
      <c r="J361" s="6" t="n">
        <v>0</v>
      </c>
      <c r="K361" s="6" t="n">
        <v>0</v>
      </c>
      <c r="L361" s="6" t="n">
        <v>0</v>
      </c>
      <c r="M361" s="6" t="n">
        <v>100</v>
      </c>
      <c r="N361" s="7" t="n">
        <f aca="false">+I361/F361</f>
        <v>1</v>
      </c>
    </row>
    <row r="362" customFormat="false" ht="15" hidden="false" customHeight="false" outlineLevel="0" collapsed="false">
      <c r="A362" s="4" t="s">
        <v>373</v>
      </c>
      <c r="B362" s="5" t="s">
        <v>20</v>
      </c>
      <c r="C362" s="5" t="s">
        <v>131</v>
      </c>
      <c r="D362" s="6" t="n">
        <v>4663</v>
      </c>
      <c r="E362" s="6" t="n">
        <v>-2159.15</v>
      </c>
      <c r="F362" s="6" t="n">
        <v>2503.85</v>
      </c>
      <c r="G362" s="6" t="n">
        <v>270.24</v>
      </c>
      <c r="H362" s="6" t="n">
        <v>2503.85</v>
      </c>
      <c r="I362" s="6" t="n">
        <v>2197.94</v>
      </c>
      <c r="J362" s="6" t="n">
        <v>1510.85</v>
      </c>
      <c r="K362" s="6" t="n">
        <v>0</v>
      </c>
      <c r="L362" s="6" t="n">
        <v>305.91</v>
      </c>
      <c r="M362" s="6" t="n">
        <v>687.09</v>
      </c>
      <c r="N362" s="7" t="n">
        <f aca="false">+I362/F362</f>
        <v>0.877824150807756</v>
      </c>
    </row>
    <row r="363" customFormat="false" ht="15" hidden="false" customHeight="false" outlineLevel="0" collapsed="false">
      <c r="A363" s="4" t="s">
        <v>374</v>
      </c>
      <c r="B363" s="5" t="s">
        <v>54</v>
      </c>
      <c r="C363" s="5" t="s">
        <v>375</v>
      </c>
      <c r="D363" s="6" t="n">
        <v>0</v>
      </c>
      <c r="E363" s="6" t="n">
        <v>415.33</v>
      </c>
      <c r="F363" s="6" t="n">
        <v>415.33</v>
      </c>
      <c r="G363" s="6" t="n">
        <v>0</v>
      </c>
      <c r="H363" s="6" t="n">
        <v>415.33</v>
      </c>
      <c r="I363" s="6" t="n">
        <v>415.33</v>
      </c>
      <c r="J363" s="6" t="n">
        <v>415.33</v>
      </c>
      <c r="K363" s="6" t="n">
        <v>0</v>
      </c>
      <c r="L363" s="6" t="n">
        <v>0</v>
      </c>
      <c r="M363" s="6" t="n">
        <v>0</v>
      </c>
      <c r="N363" s="7" t="n">
        <f aca="false">+I363/F363</f>
        <v>1</v>
      </c>
    </row>
    <row r="364" customFormat="false" ht="15" hidden="false" customHeight="false" outlineLevel="0" collapsed="false">
      <c r="A364" s="4" t="s">
        <v>376</v>
      </c>
      <c r="B364" s="5" t="s">
        <v>15</v>
      </c>
      <c r="C364" s="5" t="s">
        <v>34</v>
      </c>
      <c r="D364" s="6" t="n">
        <v>2090</v>
      </c>
      <c r="E364" s="6" t="n">
        <v>108</v>
      </c>
      <c r="F364" s="6" t="n">
        <v>2198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2198</v>
      </c>
      <c r="L364" s="6" t="n">
        <v>2198</v>
      </c>
      <c r="M364" s="6" t="n">
        <v>0</v>
      </c>
      <c r="N364" s="7" t="n">
        <f aca="false">+I364/F364</f>
        <v>0</v>
      </c>
    </row>
    <row r="365" customFormat="false" ht="15" hidden="false" customHeight="false" outlineLevel="0" collapsed="false">
      <c r="A365" s="4" t="s">
        <v>376</v>
      </c>
      <c r="B365" s="5" t="s">
        <v>20</v>
      </c>
      <c r="C365" s="5" t="s">
        <v>66</v>
      </c>
      <c r="D365" s="6" t="n">
        <v>0</v>
      </c>
      <c r="E365" s="6" t="n">
        <v>1000</v>
      </c>
      <c r="F365" s="6" t="n">
        <v>100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1000</v>
      </c>
      <c r="L365" s="6" t="n">
        <v>1000</v>
      </c>
      <c r="M365" s="6" t="n">
        <v>0</v>
      </c>
      <c r="N365" s="7" t="n">
        <f aca="false">+I365/F365</f>
        <v>0</v>
      </c>
    </row>
    <row r="366" customFormat="false" ht="15" hidden="false" customHeight="false" outlineLevel="0" collapsed="false">
      <c r="A366" s="4" t="s">
        <v>376</v>
      </c>
      <c r="B366" s="5" t="s">
        <v>15</v>
      </c>
      <c r="C366" s="5" t="s">
        <v>31</v>
      </c>
      <c r="D366" s="6" t="n">
        <v>93480</v>
      </c>
      <c r="E366" s="6" t="n">
        <v>-9348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7" t="n">
        <v>0</v>
      </c>
    </row>
    <row r="367" customFormat="false" ht="15" hidden="false" customHeight="false" outlineLevel="0" collapsed="false">
      <c r="A367" s="4" t="s">
        <v>292</v>
      </c>
      <c r="B367" s="5" t="s">
        <v>15</v>
      </c>
      <c r="C367" s="5" t="s">
        <v>34</v>
      </c>
      <c r="D367" s="6" t="n">
        <v>1153</v>
      </c>
      <c r="E367" s="6" t="n">
        <v>1276.88</v>
      </c>
      <c r="F367" s="6" t="n">
        <v>2429.88</v>
      </c>
      <c r="G367" s="6" t="n">
        <v>0</v>
      </c>
      <c r="H367" s="6" t="n">
        <v>788.88</v>
      </c>
      <c r="I367" s="6" t="n">
        <v>788.88</v>
      </c>
      <c r="J367" s="6" t="n">
        <v>788.88</v>
      </c>
      <c r="K367" s="6" t="n">
        <v>1641</v>
      </c>
      <c r="L367" s="6" t="n">
        <v>1641</v>
      </c>
      <c r="M367" s="6" t="n">
        <v>0</v>
      </c>
      <c r="N367" s="7" t="n">
        <f aca="false">+I367/F367</f>
        <v>0.324658007802854</v>
      </c>
    </row>
    <row r="368" customFormat="false" ht="15" hidden="false" customHeight="false" outlineLevel="0" collapsed="false">
      <c r="A368" s="4" t="s">
        <v>27</v>
      </c>
      <c r="B368" s="5" t="s">
        <v>15</v>
      </c>
      <c r="C368" s="5" t="s">
        <v>28</v>
      </c>
      <c r="D368" s="6" t="n">
        <v>1840</v>
      </c>
      <c r="E368" s="6" t="n">
        <v>-184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7" t="n">
        <v>0</v>
      </c>
    </row>
    <row r="369" customFormat="false" ht="15" hidden="false" customHeight="false" outlineLevel="0" collapsed="false">
      <c r="A369" s="4" t="s">
        <v>32</v>
      </c>
      <c r="B369" s="5" t="s">
        <v>15</v>
      </c>
      <c r="C369" s="5" t="s">
        <v>25</v>
      </c>
      <c r="D369" s="6" t="n">
        <v>59417</v>
      </c>
      <c r="E369" s="6" t="n">
        <v>-38257.4</v>
      </c>
      <c r="F369" s="6" t="n">
        <v>21159.6</v>
      </c>
      <c r="G369" s="6" t="n">
        <v>0</v>
      </c>
      <c r="H369" s="6" t="n">
        <v>19325.6</v>
      </c>
      <c r="I369" s="6" t="n">
        <v>19325.6</v>
      </c>
      <c r="J369" s="6" t="n">
        <v>17491.6</v>
      </c>
      <c r="K369" s="6" t="n">
        <v>1834</v>
      </c>
      <c r="L369" s="6" t="n">
        <v>1834</v>
      </c>
      <c r="M369" s="6" t="n">
        <v>1834</v>
      </c>
      <c r="N369" s="7" t="n">
        <f aca="false">+I369/F369</f>
        <v>0.913325393674739</v>
      </c>
    </row>
    <row r="370" customFormat="false" ht="15" hidden="false" customHeight="false" outlineLevel="0" collapsed="false">
      <c r="A370" s="4" t="s">
        <v>377</v>
      </c>
      <c r="B370" s="5" t="s">
        <v>20</v>
      </c>
      <c r="C370" s="5" t="s">
        <v>125</v>
      </c>
      <c r="D370" s="6" t="n">
        <v>0</v>
      </c>
      <c r="E370" s="6" t="n">
        <v>654.51</v>
      </c>
      <c r="F370" s="6" t="n">
        <v>654.51</v>
      </c>
      <c r="G370" s="6" t="n">
        <v>21.37</v>
      </c>
      <c r="H370" s="6" t="n">
        <v>527.64</v>
      </c>
      <c r="I370" s="6" t="n">
        <v>527.64</v>
      </c>
      <c r="J370" s="6" t="n">
        <v>439.01</v>
      </c>
      <c r="K370" s="6" t="n">
        <v>126.87</v>
      </c>
      <c r="L370" s="6" t="n">
        <v>126.87</v>
      </c>
      <c r="M370" s="6" t="n">
        <v>88.63</v>
      </c>
      <c r="N370" s="7" t="n">
        <f aca="false">+I370/F370</f>
        <v>0.806160333684741</v>
      </c>
    </row>
    <row r="371" customFormat="false" ht="15" hidden="false" customHeight="false" outlineLevel="0" collapsed="false">
      <c r="A371" s="4" t="s">
        <v>378</v>
      </c>
      <c r="B371" s="5" t="s">
        <v>20</v>
      </c>
      <c r="C371" s="5" t="s">
        <v>49</v>
      </c>
      <c r="D371" s="6" t="n">
        <v>418</v>
      </c>
      <c r="E371" s="6" t="n">
        <v>1180</v>
      </c>
      <c r="F371" s="6" t="n">
        <v>1598</v>
      </c>
      <c r="G371" s="6" t="n">
        <v>0.58</v>
      </c>
      <c r="H371" s="6" t="n">
        <v>1597.31</v>
      </c>
      <c r="I371" s="6" t="n">
        <v>793.2</v>
      </c>
      <c r="J371" s="6" t="n">
        <v>793.2</v>
      </c>
      <c r="K371" s="6" t="n">
        <v>0.69</v>
      </c>
      <c r="L371" s="6" t="n">
        <v>804.8</v>
      </c>
      <c r="M371" s="6" t="n">
        <v>0</v>
      </c>
      <c r="N371" s="7" t="n">
        <f aca="false">+I371/F371</f>
        <v>0.496370463078849</v>
      </c>
    </row>
    <row r="372" customFormat="false" ht="15" hidden="false" customHeight="false" outlineLevel="0" collapsed="false">
      <c r="A372" s="4" t="s">
        <v>379</v>
      </c>
      <c r="B372" s="5" t="s">
        <v>20</v>
      </c>
      <c r="C372" s="5" t="s">
        <v>159</v>
      </c>
      <c r="D372" s="6" t="n">
        <v>621</v>
      </c>
      <c r="E372" s="6" t="n">
        <v>-81</v>
      </c>
      <c r="F372" s="6" t="n">
        <v>540</v>
      </c>
      <c r="G372" s="6" t="n">
        <v>0</v>
      </c>
      <c r="H372" s="6" t="n">
        <v>540</v>
      </c>
      <c r="I372" s="6" t="n">
        <v>540</v>
      </c>
      <c r="J372" s="6" t="n">
        <v>540</v>
      </c>
      <c r="K372" s="6" t="n">
        <v>0</v>
      </c>
      <c r="L372" s="6" t="n">
        <v>0</v>
      </c>
      <c r="M372" s="6" t="n">
        <v>0</v>
      </c>
      <c r="N372" s="7" t="n">
        <f aca="false">+I372/F372</f>
        <v>1</v>
      </c>
    </row>
    <row r="373" customFormat="false" ht="15" hidden="false" customHeight="false" outlineLevel="0" collapsed="false">
      <c r="A373" s="4" t="s">
        <v>380</v>
      </c>
      <c r="B373" s="5" t="s">
        <v>20</v>
      </c>
      <c r="C373" s="5" t="s">
        <v>79</v>
      </c>
      <c r="D373" s="6" t="n">
        <v>0</v>
      </c>
      <c r="E373" s="6" t="n">
        <v>501.21</v>
      </c>
      <c r="F373" s="6" t="n">
        <v>501.21</v>
      </c>
      <c r="G373" s="6" t="n">
        <v>0</v>
      </c>
      <c r="H373" s="6" t="n">
        <v>501.21</v>
      </c>
      <c r="I373" s="6" t="n">
        <v>501.21</v>
      </c>
      <c r="J373" s="6" t="n">
        <v>501.21</v>
      </c>
      <c r="K373" s="6" t="n">
        <v>0</v>
      </c>
      <c r="L373" s="6" t="n">
        <v>0</v>
      </c>
      <c r="M373" s="6" t="n">
        <v>0</v>
      </c>
      <c r="N373" s="7" t="n">
        <f aca="false">+I373/F373</f>
        <v>1</v>
      </c>
    </row>
    <row r="374" customFormat="false" ht="15" hidden="false" customHeight="false" outlineLevel="0" collapsed="false">
      <c r="A374" s="4" t="s">
        <v>183</v>
      </c>
      <c r="B374" s="5" t="s">
        <v>20</v>
      </c>
      <c r="C374" s="5" t="s">
        <v>52</v>
      </c>
      <c r="D374" s="6" t="n">
        <v>0</v>
      </c>
      <c r="E374" s="6" t="n">
        <v>1283.97</v>
      </c>
      <c r="F374" s="6" t="n">
        <v>1283.97</v>
      </c>
      <c r="G374" s="6" t="n">
        <v>1.35</v>
      </c>
      <c r="H374" s="6" t="n">
        <v>1283.97</v>
      </c>
      <c r="I374" s="6" t="n">
        <v>897.42</v>
      </c>
      <c r="J374" s="6" t="n">
        <v>842.39</v>
      </c>
      <c r="K374" s="6" t="n">
        <v>0</v>
      </c>
      <c r="L374" s="6" t="n">
        <v>386.55</v>
      </c>
      <c r="M374" s="6" t="n">
        <v>55.03</v>
      </c>
      <c r="N374" s="7" t="n">
        <f aca="false">+I374/F374</f>
        <v>0.698941564055235</v>
      </c>
    </row>
    <row r="375" customFormat="false" ht="15" hidden="false" customHeight="false" outlineLevel="0" collapsed="false">
      <c r="A375" s="4" t="s">
        <v>381</v>
      </c>
      <c r="B375" s="5" t="s">
        <v>54</v>
      </c>
      <c r="C375" s="5" t="s">
        <v>191</v>
      </c>
      <c r="D375" s="6" t="n">
        <v>230.08</v>
      </c>
      <c r="E375" s="6" t="n">
        <v>332.69</v>
      </c>
      <c r="F375" s="6" t="n">
        <v>562.77</v>
      </c>
      <c r="G375" s="6" t="n">
        <v>0</v>
      </c>
      <c r="H375" s="6" t="n">
        <v>562.62</v>
      </c>
      <c r="I375" s="6" t="n">
        <v>562.62</v>
      </c>
      <c r="J375" s="6" t="n">
        <v>562.62</v>
      </c>
      <c r="K375" s="6" t="n">
        <v>0.15</v>
      </c>
      <c r="L375" s="6" t="n">
        <v>0.15</v>
      </c>
      <c r="M375" s="6" t="n">
        <v>0</v>
      </c>
      <c r="N375" s="7" t="n">
        <f aca="false">+I375/F375</f>
        <v>0.999733461271923</v>
      </c>
    </row>
    <row r="376" customFormat="false" ht="15" hidden="false" customHeight="false" outlineLevel="0" collapsed="false">
      <c r="A376" s="4" t="s">
        <v>382</v>
      </c>
      <c r="B376" s="5" t="s">
        <v>15</v>
      </c>
      <c r="C376" s="5" t="s">
        <v>285</v>
      </c>
      <c r="D376" s="6" t="n">
        <v>0</v>
      </c>
      <c r="E376" s="6" t="n">
        <v>787.8</v>
      </c>
      <c r="F376" s="6" t="n">
        <v>787.8</v>
      </c>
      <c r="G376" s="6" t="n">
        <v>0</v>
      </c>
      <c r="H376" s="6" t="n">
        <v>787.8</v>
      </c>
      <c r="I376" s="6" t="n">
        <v>787.8</v>
      </c>
      <c r="J376" s="6" t="n">
        <v>787.8</v>
      </c>
      <c r="K376" s="6" t="n">
        <v>0</v>
      </c>
      <c r="L376" s="6" t="n">
        <v>0</v>
      </c>
      <c r="M376" s="6" t="n">
        <v>0</v>
      </c>
      <c r="N376" s="7" t="n">
        <f aca="false">+I376/F376</f>
        <v>1</v>
      </c>
    </row>
    <row r="377" customFormat="false" ht="15" hidden="false" customHeight="false" outlineLevel="0" collapsed="false">
      <c r="A377" s="4" t="s">
        <v>383</v>
      </c>
      <c r="B377" s="5" t="s">
        <v>15</v>
      </c>
      <c r="C377" s="5" t="s">
        <v>34</v>
      </c>
      <c r="D377" s="6" t="n">
        <v>1824</v>
      </c>
      <c r="E377" s="6" t="n">
        <v>103</v>
      </c>
      <c r="F377" s="6" t="n">
        <v>1927</v>
      </c>
      <c r="G377" s="6" t="n">
        <v>0</v>
      </c>
      <c r="H377" s="6" t="n">
        <v>862.41</v>
      </c>
      <c r="I377" s="6" t="n">
        <v>862.41</v>
      </c>
      <c r="J377" s="6" t="n">
        <v>722.74</v>
      </c>
      <c r="K377" s="6" t="n">
        <v>1064.59</v>
      </c>
      <c r="L377" s="6" t="n">
        <v>1064.59</v>
      </c>
      <c r="M377" s="6" t="n">
        <v>139.67</v>
      </c>
      <c r="N377" s="7" t="n">
        <f aca="false">+I377/F377</f>
        <v>0.447540217955371</v>
      </c>
    </row>
    <row r="378" customFormat="false" ht="15" hidden="false" customHeight="false" outlineLevel="0" collapsed="false">
      <c r="A378" s="4" t="s">
        <v>382</v>
      </c>
      <c r="B378" s="5" t="s">
        <v>15</v>
      </c>
      <c r="C378" s="5" t="s">
        <v>19</v>
      </c>
      <c r="D378" s="6" t="n">
        <v>396</v>
      </c>
      <c r="E378" s="6" t="n">
        <v>214.4</v>
      </c>
      <c r="F378" s="6" t="n">
        <v>610.4</v>
      </c>
      <c r="G378" s="6" t="n">
        <v>0</v>
      </c>
      <c r="H378" s="6" t="n">
        <v>385.4</v>
      </c>
      <c r="I378" s="6" t="n">
        <v>385.4</v>
      </c>
      <c r="J378" s="6" t="n">
        <v>347.9</v>
      </c>
      <c r="K378" s="6" t="n">
        <v>225</v>
      </c>
      <c r="L378" s="6" t="n">
        <v>225</v>
      </c>
      <c r="M378" s="6" t="n">
        <v>37.5</v>
      </c>
      <c r="N378" s="7" t="n">
        <f aca="false">+I378/F378</f>
        <v>0.631389252948886</v>
      </c>
    </row>
    <row r="379" customFormat="false" ht="15" hidden="false" customHeight="false" outlineLevel="0" collapsed="false">
      <c r="A379" s="4" t="s">
        <v>384</v>
      </c>
      <c r="B379" s="5" t="s">
        <v>15</v>
      </c>
      <c r="C379" s="5" t="s">
        <v>31</v>
      </c>
      <c r="D379" s="6" t="n">
        <v>40014</v>
      </c>
      <c r="E379" s="6" t="n">
        <v>-40014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7" t="n">
        <v>0</v>
      </c>
    </row>
    <row r="380" customFormat="false" ht="15" hidden="false" customHeight="false" outlineLevel="0" collapsed="false">
      <c r="A380" s="4" t="s">
        <v>188</v>
      </c>
      <c r="B380" s="5" t="s">
        <v>15</v>
      </c>
      <c r="C380" s="5" t="s">
        <v>28</v>
      </c>
      <c r="D380" s="6" t="n">
        <v>7513</v>
      </c>
      <c r="E380" s="6" t="n">
        <v>2669.99</v>
      </c>
      <c r="F380" s="6" t="n">
        <v>10182.99</v>
      </c>
      <c r="G380" s="6" t="n">
        <v>0</v>
      </c>
      <c r="H380" s="6" t="n">
        <v>9172.44</v>
      </c>
      <c r="I380" s="6" t="n">
        <v>9172.44</v>
      </c>
      <c r="J380" s="6" t="n">
        <v>8234.06</v>
      </c>
      <c r="K380" s="6" t="n">
        <v>1010.55</v>
      </c>
      <c r="L380" s="6" t="n">
        <v>1010.55</v>
      </c>
      <c r="M380" s="6" t="n">
        <v>938.38</v>
      </c>
      <c r="N380" s="7" t="n">
        <f aca="false">+I380/F380</f>
        <v>0.90076097491994</v>
      </c>
    </row>
    <row r="381" customFormat="false" ht="15" hidden="false" customHeight="false" outlineLevel="0" collapsed="false">
      <c r="A381" s="4" t="s">
        <v>385</v>
      </c>
      <c r="B381" s="5" t="s">
        <v>15</v>
      </c>
      <c r="C381" s="5" t="s">
        <v>59</v>
      </c>
      <c r="D381" s="6" t="n">
        <v>1089</v>
      </c>
      <c r="E381" s="6" t="n">
        <v>57</v>
      </c>
      <c r="F381" s="6" t="n">
        <v>1146</v>
      </c>
      <c r="G381" s="6" t="n">
        <v>0</v>
      </c>
      <c r="H381" s="6" t="n">
        <v>954.6</v>
      </c>
      <c r="I381" s="6" t="n">
        <v>954.6</v>
      </c>
      <c r="J381" s="6" t="n">
        <v>954.6</v>
      </c>
      <c r="K381" s="6" t="n">
        <v>191.4</v>
      </c>
      <c r="L381" s="6" t="n">
        <v>191.4</v>
      </c>
      <c r="M381" s="6" t="n">
        <v>0</v>
      </c>
      <c r="N381" s="7" t="n">
        <f aca="false">+I381/F381</f>
        <v>0.832984293193717</v>
      </c>
    </row>
    <row r="382" customFormat="false" ht="15" hidden="false" customHeight="false" outlineLevel="0" collapsed="false">
      <c r="A382" s="4" t="s">
        <v>386</v>
      </c>
      <c r="B382" s="5" t="s">
        <v>15</v>
      </c>
      <c r="C382" s="5" t="s">
        <v>25</v>
      </c>
      <c r="D382" s="6" t="n">
        <v>13761</v>
      </c>
      <c r="E382" s="6" t="n">
        <v>723</v>
      </c>
      <c r="F382" s="6" t="n">
        <v>14484</v>
      </c>
      <c r="G382" s="6" t="n">
        <v>0</v>
      </c>
      <c r="H382" s="6" t="n">
        <v>13277</v>
      </c>
      <c r="I382" s="6" t="n">
        <v>13277</v>
      </c>
      <c r="J382" s="6" t="n">
        <v>12070</v>
      </c>
      <c r="K382" s="6" t="n">
        <v>1207</v>
      </c>
      <c r="L382" s="6" t="n">
        <v>1207</v>
      </c>
      <c r="M382" s="6" t="n">
        <v>1207</v>
      </c>
      <c r="N382" s="7" t="n">
        <f aca="false">+I382/F382</f>
        <v>0.916666666666667</v>
      </c>
    </row>
    <row r="383" customFormat="false" ht="15" hidden="false" customHeight="false" outlineLevel="0" collapsed="false">
      <c r="A383" s="4" t="s">
        <v>386</v>
      </c>
      <c r="B383" s="5" t="s">
        <v>15</v>
      </c>
      <c r="C383" s="5" t="s">
        <v>16</v>
      </c>
      <c r="D383" s="6" t="n">
        <v>6795</v>
      </c>
      <c r="E383" s="6" t="n">
        <v>357</v>
      </c>
      <c r="F383" s="6" t="n">
        <v>7152</v>
      </c>
      <c r="G383" s="6" t="n">
        <v>0</v>
      </c>
      <c r="H383" s="6" t="n">
        <v>6556</v>
      </c>
      <c r="I383" s="6" t="n">
        <v>6556</v>
      </c>
      <c r="J383" s="6" t="n">
        <v>5960</v>
      </c>
      <c r="K383" s="6" t="n">
        <v>596</v>
      </c>
      <c r="L383" s="6" t="n">
        <v>596</v>
      </c>
      <c r="M383" s="6" t="n">
        <v>596</v>
      </c>
      <c r="N383" s="7" t="n">
        <f aca="false">+I383/F383</f>
        <v>0.916666666666667</v>
      </c>
    </row>
    <row r="384" customFormat="false" ht="15" hidden="false" customHeight="false" outlineLevel="0" collapsed="false">
      <c r="A384" s="4" t="s">
        <v>386</v>
      </c>
      <c r="B384" s="5" t="s">
        <v>15</v>
      </c>
      <c r="C384" s="5" t="s">
        <v>19</v>
      </c>
      <c r="D384" s="6" t="n">
        <v>2566</v>
      </c>
      <c r="E384" s="6" t="n">
        <v>302.75</v>
      </c>
      <c r="F384" s="6" t="n">
        <v>2868.75</v>
      </c>
      <c r="G384" s="6" t="n">
        <v>0</v>
      </c>
      <c r="H384" s="6" t="n">
        <v>2831.25</v>
      </c>
      <c r="I384" s="6" t="n">
        <v>2831.25</v>
      </c>
      <c r="J384" s="6" t="n">
        <v>2793.75</v>
      </c>
      <c r="K384" s="6" t="n">
        <v>37.5</v>
      </c>
      <c r="L384" s="6" t="n">
        <v>37.5</v>
      </c>
      <c r="M384" s="6" t="n">
        <v>37.5</v>
      </c>
      <c r="N384" s="7" t="n">
        <f aca="false">+I384/F384</f>
        <v>0.986928104575163</v>
      </c>
    </row>
    <row r="385" customFormat="false" ht="15" hidden="false" customHeight="false" outlineLevel="0" collapsed="false">
      <c r="A385" s="4" t="s">
        <v>387</v>
      </c>
      <c r="B385" s="5" t="s">
        <v>20</v>
      </c>
      <c r="C385" s="5" t="s">
        <v>96</v>
      </c>
      <c r="D385" s="6" t="n">
        <v>344</v>
      </c>
      <c r="E385" s="6" t="n">
        <v>808</v>
      </c>
      <c r="F385" s="6" t="n">
        <v>1152</v>
      </c>
      <c r="G385" s="6" t="n">
        <v>0</v>
      </c>
      <c r="H385" s="6" t="n">
        <v>1152</v>
      </c>
      <c r="I385" s="6" t="n">
        <v>925.87</v>
      </c>
      <c r="J385" s="6" t="n">
        <v>844.87</v>
      </c>
      <c r="K385" s="6" t="n">
        <v>0</v>
      </c>
      <c r="L385" s="6" t="n">
        <v>226.13</v>
      </c>
      <c r="M385" s="6" t="n">
        <v>81</v>
      </c>
      <c r="N385" s="7" t="n">
        <f aca="false">+I385/F385</f>
        <v>0.803706597222222</v>
      </c>
    </row>
    <row r="386" customFormat="false" ht="15" hidden="false" customHeight="false" outlineLevel="0" collapsed="false">
      <c r="A386" s="4" t="s">
        <v>193</v>
      </c>
      <c r="B386" s="5" t="s">
        <v>20</v>
      </c>
      <c r="C386" s="5" t="s">
        <v>117</v>
      </c>
      <c r="D386" s="6" t="n">
        <v>250</v>
      </c>
      <c r="E386" s="6" t="n">
        <v>-151.29</v>
      </c>
      <c r="F386" s="6" t="n">
        <v>98.71</v>
      </c>
      <c r="G386" s="6" t="n">
        <v>0</v>
      </c>
      <c r="H386" s="6" t="n">
        <v>98.7</v>
      </c>
      <c r="I386" s="6" t="n">
        <v>36</v>
      </c>
      <c r="J386" s="6" t="n">
        <v>36</v>
      </c>
      <c r="K386" s="6" t="n">
        <v>0.01</v>
      </c>
      <c r="L386" s="6" t="n">
        <v>62.71</v>
      </c>
      <c r="M386" s="6" t="n">
        <v>0</v>
      </c>
      <c r="N386" s="7" t="n">
        <f aca="false">+I386/F386</f>
        <v>0.364704690507547</v>
      </c>
    </row>
    <row r="387" customFormat="false" ht="15" hidden="false" customHeight="false" outlineLevel="0" collapsed="false">
      <c r="A387" s="4" t="s">
        <v>194</v>
      </c>
      <c r="B387" s="5" t="s">
        <v>15</v>
      </c>
      <c r="C387" s="5" t="s">
        <v>28</v>
      </c>
      <c r="D387" s="6" t="n">
        <v>2668</v>
      </c>
      <c r="E387" s="6" t="n">
        <v>140</v>
      </c>
      <c r="F387" s="6" t="n">
        <v>2808</v>
      </c>
      <c r="G387" s="6" t="n">
        <v>0</v>
      </c>
      <c r="H387" s="6" t="n">
        <v>2573.12</v>
      </c>
      <c r="I387" s="6" t="n">
        <v>2573.12</v>
      </c>
      <c r="J387" s="6" t="n">
        <v>2339.2</v>
      </c>
      <c r="K387" s="6" t="n">
        <v>234.88</v>
      </c>
      <c r="L387" s="6" t="n">
        <v>234.88</v>
      </c>
      <c r="M387" s="6" t="n">
        <v>233.92</v>
      </c>
      <c r="N387" s="7" t="n">
        <f aca="false">+I387/F387</f>
        <v>0.916353276353276</v>
      </c>
    </row>
    <row r="388" customFormat="false" ht="15" hidden="false" customHeight="false" outlineLevel="0" collapsed="false">
      <c r="A388" s="4" t="s">
        <v>194</v>
      </c>
      <c r="B388" s="5" t="s">
        <v>15</v>
      </c>
      <c r="C388" s="5" t="s">
        <v>34</v>
      </c>
      <c r="D388" s="6" t="n">
        <v>0</v>
      </c>
      <c r="E388" s="6" t="n">
        <v>6952.54</v>
      </c>
      <c r="F388" s="6" t="n">
        <v>6952.54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6952.54</v>
      </c>
      <c r="L388" s="6" t="n">
        <v>6952.54</v>
      </c>
      <c r="M388" s="6" t="n">
        <v>0</v>
      </c>
      <c r="N388" s="7" t="n">
        <f aca="false">+I388/F388</f>
        <v>0</v>
      </c>
    </row>
    <row r="389" customFormat="false" ht="15" hidden="false" customHeight="false" outlineLevel="0" collapsed="false">
      <c r="A389" s="4" t="s">
        <v>195</v>
      </c>
      <c r="B389" s="5" t="s">
        <v>20</v>
      </c>
      <c r="C389" s="5" t="s">
        <v>26</v>
      </c>
      <c r="D389" s="6" t="n">
        <v>0</v>
      </c>
      <c r="E389" s="6" t="n">
        <v>1630.55</v>
      </c>
      <c r="F389" s="6" t="n">
        <v>1630.55</v>
      </c>
      <c r="G389" s="6" t="n">
        <v>0</v>
      </c>
      <c r="H389" s="6" t="n">
        <v>1200</v>
      </c>
      <c r="I389" s="6" t="n">
        <v>1200</v>
      </c>
      <c r="J389" s="6" t="n">
        <v>1200</v>
      </c>
      <c r="K389" s="6" t="n">
        <v>430.55</v>
      </c>
      <c r="L389" s="6" t="n">
        <v>430.55</v>
      </c>
      <c r="M389" s="6" t="n">
        <v>0</v>
      </c>
      <c r="N389" s="7" t="n">
        <f aca="false">+I389/F389</f>
        <v>0.735947993008494</v>
      </c>
    </row>
    <row r="390" customFormat="false" ht="15" hidden="false" customHeight="false" outlineLevel="0" collapsed="false">
      <c r="A390" s="4" t="s">
        <v>195</v>
      </c>
      <c r="B390" s="5" t="s">
        <v>15</v>
      </c>
      <c r="C390" s="5" t="s">
        <v>31</v>
      </c>
      <c r="D390" s="6" t="n">
        <v>0</v>
      </c>
      <c r="E390" s="6" t="n">
        <v>25278</v>
      </c>
      <c r="F390" s="6" t="n">
        <v>25278</v>
      </c>
      <c r="G390" s="6" t="n">
        <v>0</v>
      </c>
      <c r="H390" s="6" t="n">
        <v>22980</v>
      </c>
      <c r="I390" s="6" t="n">
        <v>22980</v>
      </c>
      <c r="J390" s="6" t="n">
        <v>20682</v>
      </c>
      <c r="K390" s="6" t="n">
        <v>2298</v>
      </c>
      <c r="L390" s="6" t="n">
        <v>2298</v>
      </c>
      <c r="M390" s="6" t="n">
        <v>2298</v>
      </c>
      <c r="N390" s="7" t="n">
        <f aca="false">+I390/F390</f>
        <v>0.909090909090909</v>
      </c>
    </row>
    <row r="391" customFormat="false" ht="15" hidden="false" customHeight="false" outlineLevel="0" collapsed="false">
      <c r="A391" s="4" t="s">
        <v>388</v>
      </c>
      <c r="B391" s="5" t="s">
        <v>15</v>
      </c>
      <c r="C391" s="5" t="s">
        <v>59</v>
      </c>
      <c r="D391" s="6" t="n">
        <v>624</v>
      </c>
      <c r="E391" s="6" t="n">
        <v>-1.15</v>
      </c>
      <c r="F391" s="6" t="n">
        <v>622.85</v>
      </c>
      <c r="G391" s="6" t="n">
        <v>0</v>
      </c>
      <c r="H391" s="6" t="n">
        <v>476.5</v>
      </c>
      <c r="I391" s="6" t="n">
        <v>476.5</v>
      </c>
      <c r="J391" s="6" t="n">
        <v>476.5</v>
      </c>
      <c r="K391" s="6" t="n">
        <v>146.35</v>
      </c>
      <c r="L391" s="6" t="n">
        <v>146.35</v>
      </c>
      <c r="M391" s="6" t="n">
        <v>0</v>
      </c>
      <c r="N391" s="7" t="n">
        <f aca="false">+I391/F391</f>
        <v>0.765031709079233</v>
      </c>
    </row>
    <row r="392" customFormat="false" ht="15" hidden="false" customHeight="false" outlineLevel="0" collapsed="false">
      <c r="A392" s="4" t="s">
        <v>201</v>
      </c>
      <c r="B392" s="5" t="s">
        <v>15</v>
      </c>
      <c r="C392" s="5" t="s">
        <v>16</v>
      </c>
      <c r="D392" s="6" t="n">
        <v>19437</v>
      </c>
      <c r="E392" s="6" t="n">
        <v>1023</v>
      </c>
      <c r="F392" s="6" t="n">
        <v>20460</v>
      </c>
      <c r="G392" s="6" t="n">
        <v>0</v>
      </c>
      <c r="H392" s="6" t="n">
        <v>18755</v>
      </c>
      <c r="I392" s="6" t="n">
        <v>18755</v>
      </c>
      <c r="J392" s="6" t="n">
        <v>17050</v>
      </c>
      <c r="K392" s="6" t="n">
        <v>1705</v>
      </c>
      <c r="L392" s="6" t="n">
        <v>1705</v>
      </c>
      <c r="M392" s="6" t="n">
        <v>1705</v>
      </c>
      <c r="N392" s="7" t="n">
        <f aca="false">+I392/F392</f>
        <v>0.916666666666667</v>
      </c>
    </row>
    <row r="393" customFormat="false" ht="15" hidden="false" customHeight="false" outlineLevel="0" collapsed="false">
      <c r="A393" s="4" t="s">
        <v>207</v>
      </c>
      <c r="B393" s="5" t="s">
        <v>20</v>
      </c>
      <c r="C393" s="5" t="s">
        <v>117</v>
      </c>
      <c r="D393" s="6" t="n">
        <v>138</v>
      </c>
      <c r="E393" s="6" t="n">
        <v>-38.25</v>
      </c>
      <c r="F393" s="6" t="n">
        <v>99.75</v>
      </c>
      <c r="G393" s="6" t="n">
        <v>0</v>
      </c>
      <c r="H393" s="6" t="n">
        <v>99.74</v>
      </c>
      <c r="I393" s="6" t="n">
        <v>0</v>
      </c>
      <c r="J393" s="6" t="n">
        <v>0</v>
      </c>
      <c r="K393" s="6" t="n">
        <v>0.01</v>
      </c>
      <c r="L393" s="6" t="n">
        <v>99.75</v>
      </c>
      <c r="M393" s="6" t="n">
        <v>0</v>
      </c>
      <c r="N393" s="7" t="n">
        <f aca="false">+I393/F393</f>
        <v>0</v>
      </c>
    </row>
    <row r="394" customFormat="false" ht="15" hidden="false" customHeight="false" outlineLevel="0" collapsed="false">
      <c r="A394" s="4" t="s">
        <v>389</v>
      </c>
      <c r="B394" s="5" t="s">
        <v>20</v>
      </c>
      <c r="C394" s="5" t="s">
        <v>293</v>
      </c>
      <c r="D394" s="6" t="n">
        <v>0</v>
      </c>
      <c r="E394" s="6" t="n">
        <v>75.99</v>
      </c>
      <c r="F394" s="6" t="n">
        <v>75.99</v>
      </c>
      <c r="G394" s="6" t="n">
        <v>0</v>
      </c>
      <c r="H394" s="6" t="n">
        <v>55.99</v>
      </c>
      <c r="I394" s="6" t="n">
        <v>55.99</v>
      </c>
      <c r="J394" s="6" t="n">
        <v>55.99</v>
      </c>
      <c r="K394" s="6" t="n">
        <v>20</v>
      </c>
      <c r="L394" s="6" t="n">
        <v>20</v>
      </c>
      <c r="M394" s="6" t="n">
        <v>0</v>
      </c>
      <c r="N394" s="7" t="n">
        <f aca="false">+I394/F394</f>
        <v>0.73680747466772</v>
      </c>
    </row>
    <row r="395" customFormat="false" ht="15" hidden="false" customHeight="false" outlineLevel="0" collapsed="false">
      <c r="A395" s="4" t="s">
        <v>390</v>
      </c>
      <c r="B395" s="5" t="s">
        <v>54</v>
      </c>
      <c r="C395" s="5" t="s">
        <v>191</v>
      </c>
      <c r="D395" s="6" t="n">
        <v>1677.24</v>
      </c>
      <c r="E395" s="6" t="n">
        <v>141.17</v>
      </c>
      <c r="F395" s="6" t="n">
        <v>1818.41</v>
      </c>
      <c r="G395" s="6" t="n">
        <v>0</v>
      </c>
      <c r="H395" s="6" t="n">
        <v>1743.76</v>
      </c>
      <c r="I395" s="6" t="n">
        <v>1743.76</v>
      </c>
      <c r="J395" s="6" t="n">
        <v>1743.76</v>
      </c>
      <c r="K395" s="6" t="n">
        <v>74.65</v>
      </c>
      <c r="L395" s="6" t="n">
        <v>74.65</v>
      </c>
      <c r="M395" s="6" t="n">
        <v>0</v>
      </c>
      <c r="N395" s="7" t="n">
        <f aca="false">+I395/F395</f>
        <v>0.958947652069665</v>
      </c>
    </row>
    <row r="396" customFormat="false" ht="15" hidden="false" customHeight="false" outlineLevel="0" collapsed="false">
      <c r="A396" s="4" t="s">
        <v>391</v>
      </c>
      <c r="B396" s="5" t="s">
        <v>15</v>
      </c>
      <c r="C396" s="5" t="s">
        <v>28</v>
      </c>
      <c r="D396" s="6" t="n">
        <v>1404</v>
      </c>
      <c r="E396" s="6" t="n">
        <v>-0.02</v>
      </c>
      <c r="F396" s="6" t="n">
        <v>1403.98</v>
      </c>
      <c r="G396" s="6" t="n">
        <v>0</v>
      </c>
      <c r="H396" s="6" t="n">
        <v>1286.56</v>
      </c>
      <c r="I396" s="6" t="n">
        <v>1286.56</v>
      </c>
      <c r="J396" s="6" t="n">
        <v>1169.6</v>
      </c>
      <c r="K396" s="6" t="n">
        <v>117.42</v>
      </c>
      <c r="L396" s="6" t="n">
        <v>117.42</v>
      </c>
      <c r="M396" s="6" t="n">
        <v>116.96</v>
      </c>
      <c r="N396" s="7" t="n">
        <f aca="false">+I396/F396</f>
        <v>0.916366330004701</v>
      </c>
    </row>
    <row r="397" customFormat="false" ht="15" hidden="false" customHeight="false" outlineLevel="0" collapsed="false">
      <c r="A397" s="4" t="s">
        <v>392</v>
      </c>
      <c r="B397" s="5" t="s">
        <v>20</v>
      </c>
      <c r="C397" s="5" t="s">
        <v>26</v>
      </c>
      <c r="D397" s="6" t="n">
        <v>913</v>
      </c>
      <c r="E397" s="6" t="n">
        <v>146</v>
      </c>
      <c r="F397" s="6" t="n">
        <v>1059</v>
      </c>
      <c r="G397" s="6" t="n">
        <v>0</v>
      </c>
      <c r="H397" s="6" t="n">
        <v>609</v>
      </c>
      <c r="I397" s="6" t="n">
        <v>529</v>
      </c>
      <c r="J397" s="6" t="n">
        <v>529</v>
      </c>
      <c r="K397" s="6" t="n">
        <v>450</v>
      </c>
      <c r="L397" s="6" t="n">
        <v>530</v>
      </c>
      <c r="M397" s="6" t="n">
        <v>0</v>
      </c>
      <c r="N397" s="7" t="n">
        <f aca="false">+I397/F397</f>
        <v>0.499527856468366</v>
      </c>
    </row>
    <row r="398" customFormat="false" ht="15" hidden="false" customHeight="false" outlineLevel="0" collapsed="false">
      <c r="A398" s="4" t="s">
        <v>307</v>
      </c>
      <c r="B398" s="5" t="s">
        <v>20</v>
      </c>
      <c r="C398" s="5" t="s">
        <v>26</v>
      </c>
      <c r="D398" s="6" t="n">
        <v>2282</v>
      </c>
      <c r="E398" s="6" t="n">
        <v>-1442</v>
      </c>
      <c r="F398" s="6" t="n">
        <v>840</v>
      </c>
      <c r="G398" s="6" t="n">
        <v>0</v>
      </c>
      <c r="H398" s="6" t="n">
        <v>840</v>
      </c>
      <c r="I398" s="6" t="n">
        <v>720</v>
      </c>
      <c r="J398" s="6" t="n">
        <v>720</v>
      </c>
      <c r="K398" s="6" t="n">
        <v>0</v>
      </c>
      <c r="L398" s="6" t="n">
        <v>120</v>
      </c>
      <c r="M398" s="6" t="n">
        <v>0</v>
      </c>
      <c r="N398" s="7" t="n">
        <f aca="false">+I398/F398</f>
        <v>0.857142857142857</v>
      </c>
    </row>
    <row r="399" customFormat="false" ht="15" hidden="false" customHeight="false" outlineLevel="0" collapsed="false">
      <c r="A399" s="4" t="s">
        <v>393</v>
      </c>
      <c r="B399" s="5" t="s">
        <v>15</v>
      </c>
      <c r="C399" s="5" t="s">
        <v>44</v>
      </c>
      <c r="D399" s="6" t="n">
        <v>2394</v>
      </c>
      <c r="E399" s="6" t="n">
        <v>-594</v>
      </c>
      <c r="F399" s="6" t="n">
        <v>1800</v>
      </c>
      <c r="G399" s="6" t="n">
        <v>0</v>
      </c>
      <c r="H399" s="6" t="n">
        <v>1601.05</v>
      </c>
      <c r="I399" s="6" t="n">
        <v>1601.05</v>
      </c>
      <c r="J399" s="6" t="n">
        <v>1601.05</v>
      </c>
      <c r="K399" s="6" t="n">
        <v>198.95</v>
      </c>
      <c r="L399" s="6" t="n">
        <v>198.95</v>
      </c>
      <c r="M399" s="6" t="n">
        <v>0</v>
      </c>
      <c r="N399" s="7" t="n">
        <f aca="false">+I399/F399</f>
        <v>0.889472222222222</v>
      </c>
    </row>
    <row r="400" customFormat="false" ht="15" hidden="false" customHeight="false" outlineLevel="0" collapsed="false">
      <c r="A400" s="4" t="s">
        <v>71</v>
      </c>
      <c r="B400" s="5" t="s">
        <v>15</v>
      </c>
      <c r="C400" s="5" t="s">
        <v>44</v>
      </c>
      <c r="D400" s="6" t="n">
        <v>0</v>
      </c>
      <c r="E400" s="6" t="n">
        <v>200</v>
      </c>
      <c r="F400" s="6" t="n">
        <v>20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200</v>
      </c>
      <c r="L400" s="6" t="n">
        <v>200</v>
      </c>
      <c r="M400" s="6" t="n">
        <v>0</v>
      </c>
      <c r="N400" s="7" t="n">
        <f aca="false">+I400/F400</f>
        <v>0</v>
      </c>
    </row>
    <row r="401" customFormat="false" ht="15" hidden="false" customHeight="false" outlineLevel="0" collapsed="false">
      <c r="A401" s="4" t="s">
        <v>74</v>
      </c>
      <c r="B401" s="5" t="s">
        <v>15</v>
      </c>
      <c r="C401" s="5" t="s">
        <v>31</v>
      </c>
      <c r="D401" s="6" t="n">
        <v>181728</v>
      </c>
      <c r="E401" s="6" t="n">
        <v>2194.43</v>
      </c>
      <c r="F401" s="6" t="n">
        <v>183922.43</v>
      </c>
      <c r="G401" s="6" t="n">
        <v>0</v>
      </c>
      <c r="H401" s="6" t="n">
        <v>167143.43</v>
      </c>
      <c r="I401" s="6" t="n">
        <v>167143.43</v>
      </c>
      <c r="J401" s="6" t="n">
        <v>150364.43</v>
      </c>
      <c r="K401" s="6" t="n">
        <v>16779</v>
      </c>
      <c r="L401" s="6" t="n">
        <v>16779</v>
      </c>
      <c r="M401" s="6" t="n">
        <v>16779</v>
      </c>
      <c r="N401" s="7" t="n">
        <f aca="false">+I401/F401</f>
        <v>0.908771322779935</v>
      </c>
    </row>
    <row r="402" customFormat="false" ht="15" hidden="false" customHeight="false" outlineLevel="0" collapsed="false">
      <c r="A402" s="4" t="s">
        <v>394</v>
      </c>
      <c r="B402" s="5" t="s">
        <v>15</v>
      </c>
      <c r="C402" s="5" t="s">
        <v>28</v>
      </c>
      <c r="D402" s="6" t="n">
        <v>185604</v>
      </c>
      <c r="E402" s="6" t="n">
        <v>9786.34</v>
      </c>
      <c r="F402" s="6" t="n">
        <v>195390.34</v>
      </c>
      <c r="G402" s="6" t="n">
        <v>0</v>
      </c>
      <c r="H402" s="6" t="n">
        <v>178106.99</v>
      </c>
      <c r="I402" s="6" t="n">
        <v>178106.99</v>
      </c>
      <c r="J402" s="6" t="n">
        <v>162253.66</v>
      </c>
      <c r="K402" s="6" t="n">
        <v>17283.35</v>
      </c>
      <c r="L402" s="6" t="n">
        <v>17283.35</v>
      </c>
      <c r="M402" s="6" t="n">
        <v>15853.33</v>
      </c>
      <c r="N402" s="7" t="n">
        <f aca="false">+I402/F402</f>
        <v>0.911544501125286</v>
      </c>
    </row>
    <row r="403" customFormat="false" ht="15" hidden="false" customHeight="false" outlineLevel="0" collapsed="false">
      <c r="A403" s="4" t="s">
        <v>80</v>
      </c>
      <c r="B403" s="5" t="s">
        <v>15</v>
      </c>
      <c r="C403" s="5" t="s">
        <v>28</v>
      </c>
      <c r="D403" s="6" t="n">
        <v>3607</v>
      </c>
      <c r="E403" s="6" t="n">
        <v>386.52</v>
      </c>
      <c r="F403" s="6" t="n">
        <v>3993.52</v>
      </c>
      <c r="G403" s="6" t="n">
        <v>0</v>
      </c>
      <c r="H403" s="6" t="n">
        <v>3388.06</v>
      </c>
      <c r="I403" s="6" t="n">
        <v>3388.06</v>
      </c>
      <c r="J403" s="6" t="n">
        <v>3189.04</v>
      </c>
      <c r="K403" s="6" t="n">
        <v>605.46</v>
      </c>
      <c r="L403" s="6" t="n">
        <v>605.46</v>
      </c>
      <c r="M403" s="6" t="n">
        <v>199.02</v>
      </c>
      <c r="N403" s="7" t="n">
        <f aca="false">+I403/F403</f>
        <v>0.848389390813117</v>
      </c>
    </row>
    <row r="404" customFormat="false" ht="15" hidden="false" customHeight="false" outlineLevel="0" collapsed="false">
      <c r="A404" s="4" t="s">
        <v>81</v>
      </c>
      <c r="B404" s="5" t="s">
        <v>15</v>
      </c>
      <c r="C404" s="5" t="s">
        <v>16</v>
      </c>
      <c r="D404" s="6" t="n">
        <v>13042</v>
      </c>
      <c r="E404" s="6" t="n">
        <v>686</v>
      </c>
      <c r="F404" s="6" t="n">
        <v>13728</v>
      </c>
      <c r="G404" s="6" t="n">
        <v>0</v>
      </c>
      <c r="H404" s="6" t="n">
        <v>12584</v>
      </c>
      <c r="I404" s="6" t="n">
        <v>12584</v>
      </c>
      <c r="J404" s="6" t="n">
        <v>11440</v>
      </c>
      <c r="K404" s="6" t="n">
        <v>1144</v>
      </c>
      <c r="L404" s="6" t="n">
        <v>1144</v>
      </c>
      <c r="M404" s="6" t="n">
        <v>1144</v>
      </c>
      <c r="N404" s="7" t="n">
        <f aca="false">+I404/F404</f>
        <v>0.916666666666667</v>
      </c>
    </row>
    <row r="405" customFormat="false" ht="15" hidden="false" customHeight="false" outlineLevel="0" collapsed="false">
      <c r="A405" s="4" t="s">
        <v>395</v>
      </c>
      <c r="B405" s="5" t="s">
        <v>15</v>
      </c>
      <c r="C405" s="5" t="s">
        <v>396</v>
      </c>
      <c r="D405" s="6" t="n">
        <v>6875</v>
      </c>
      <c r="E405" s="6" t="n">
        <v>-6875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7" t="n">
        <v>0</v>
      </c>
    </row>
    <row r="406" customFormat="false" ht="15" hidden="false" customHeight="false" outlineLevel="0" collapsed="false">
      <c r="A406" s="4" t="s">
        <v>397</v>
      </c>
      <c r="B406" s="5" t="s">
        <v>20</v>
      </c>
      <c r="C406" s="5" t="s">
        <v>96</v>
      </c>
      <c r="D406" s="6" t="n">
        <v>2048</v>
      </c>
      <c r="E406" s="6" t="n">
        <v>-467.39</v>
      </c>
      <c r="F406" s="6" t="n">
        <v>1580.61</v>
      </c>
      <c r="G406" s="6" t="n">
        <v>0</v>
      </c>
      <c r="H406" s="6" t="n">
        <v>1580.61</v>
      </c>
      <c r="I406" s="6" t="n">
        <v>1260.79</v>
      </c>
      <c r="J406" s="6" t="n">
        <v>1155.79</v>
      </c>
      <c r="K406" s="6" t="n">
        <v>0</v>
      </c>
      <c r="L406" s="6" t="n">
        <v>319.82</v>
      </c>
      <c r="M406" s="6" t="n">
        <v>105</v>
      </c>
      <c r="N406" s="7" t="n">
        <f aca="false">+I406/F406</f>
        <v>0.79766039693536</v>
      </c>
    </row>
    <row r="407" customFormat="false" ht="15" hidden="false" customHeight="false" outlineLevel="0" collapsed="false">
      <c r="A407" s="4" t="s">
        <v>397</v>
      </c>
      <c r="B407" s="5" t="s">
        <v>20</v>
      </c>
      <c r="C407" s="5" t="s">
        <v>336</v>
      </c>
      <c r="D407" s="6" t="n">
        <v>0</v>
      </c>
      <c r="E407" s="6" t="n">
        <v>1720</v>
      </c>
      <c r="F407" s="6" t="n">
        <v>1720</v>
      </c>
      <c r="G407" s="6" t="n">
        <v>0</v>
      </c>
      <c r="H407" s="6" t="n">
        <v>1720</v>
      </c>
      <c r="I407" s="6" t="n">
        <v>1720</v>
      </c>
      <c r="J407" s="6" t="n">
        <v>1720</v>
      </c>
      <c r="K407" s="6" t="n">
        <v>0</v>
      </c>
      <c r="L407" s="6" t="n">
        <v>0</v>
      </c>
      <c r="M407" s="6" t="n">
        <v>0</v>
      </c>
      <c r="N407" s="7" t="n">
        <f aca="false">+I407/F407</f>
        <v>1</v>
      </c>
    </row>
    <row r="408" customFormat="false" ht="15" hidden="false" customHeight="false" outlineLevel="0" collapsed="false">
      <c r="A408" s="4" t="s">
        <v>398</v>
      </c>
      <c r="B408" s="5" t="s">
        <v>20</v>
      </c>
      <c r="C408" s="5" t="s">
        <v>49</v>
      </c>
      <c r="D408" s="6" t="n">
        <v>109</v>
      </c>
      <c r="E408" s="6" t="n">
        <v>3891.01</v>
      </c>
      <c r="F408" s="6" t="n">
        <v>4000.01</v>
      </c>
      <c r="G408" s="6" t="n">
        <v>0</v>
      </c>
      <c r="H408" s="6" t="n">
        <v>4000</v>
      </c>
      <c r="I408" s="6" t="n">
        <v>4000</v>
      </c>
      <c r="J408" s="6" t="n">
        <v>0</v>
      </c>
      <c r="K408" s="6" t="n">
        <v>0.01</v>
      </c>
      <c r="L408" s="6" t="n">
        <v>0.01</v>
      </c>
      <c r="M408" s="6" t="n">
        <v>4000</v>
      </c>
      <c r="N408" s="7" t="n">
        <f aca="false">+I408/F408</f>
        <v>0.99999750000625</v>
      </c>
    </row>
    <row r="409" customFormat="false" ht="15" hidden="false" customHeight="false" outlineLevel="0" collapsed="false">
      <c r="A409" s="4" t="s">
        <v>85</v>
      </c>
      <c r="B409" s="5" t="s">
        <v>20</v>
      </c>
      <c r="C409" s="5" t="s">
        <v>339</v>
      </c>
      <c r="D409" s="6" t="n">
        <v>1172</v>
      </c>
      <c r="E409" s="6" t="n">
        <v>-585.6</v>
      </c>
      <c r="F409" s="6" t="n">
        <v>586.4</v>
      </c>
      <c r="G409" s="6" t="n">
        <v>0</v>
      </c>
      <c r="H409" s="6" t="n">
        <v>586.4</v>
      </c>
      <c r="I409" s="6" t="n">
        <v>513.56</v>
      </c>
      <c r="J409" s="6" t="n">
        <v>513.56</v>
      </c>
      <c r="K409" s="6" t="n">
        <v>0</v>
      </c>
      <c r="L409" s="6" t="n">
        <v>72.84</v>
      </c>
      <c r="M409" s="6" t="n">
        <v>0</v>
      </c>
      <c r="N409" s="7" t="n">
        <f aca="false">+I409/F409</f>
        <v>0.875784447476126</v>
      </c>
    </row>
    <row r="410" customFormat="false" ht="15" hidden="false" customHeight="false" outlineLevel="0" collapsed="false">
      <c r="A410" s="4" t="s">
        <v>313</v>
      </c>
      <c r="B410" s="5" t="s">
        <v>20</v>
      </c>
      <c r="C410" s="5" t="s">
        <v>52</v>
      </c>
      <c r="D410" s="6" t="n">
        <v>0</v>
      </c>
      <c r="E410" s="6" t="n">
        <v>5640.55</v>
      </c>
      <c r="F410" s="6" t="n">
        <v>5640.55</v>
      </c>
      <c r="G410" s="6" t="n">
        <v>0</v>
      </c>
      <c r="H410" s="6" t="n">
        <v>5579.5</v>
      </c>
      <c r="I410" s="6" t="n">
        <v>5579.48</v>
      </c>
      <c r="J410" s="6" t="n">
        <v>5579.48</v>
      </c>
      <c r="K410" s="6" t="n">
        <v>61.05</v>
      </c>
      <c r="L410" s="6" t="n">
        <v>61.07</v>
      </c>
      <c r="M410" s="6" t="n">
        <v>0</v>
      </c>
      <c r="N410" s="7" t="n">
        <f aca="false">+I410/F410</f>
        <v>0.989173041636011</v>
      </c>
    </row>
    <row r="411" customFormat="false" ht="15" hidden="false" customHeight="false" outlineLevel="0" collapsed="false">
      <c r="A411" s="4" t="s">
        <v>315</v>
      </c>
      <c r="B411" s="5" t="s">
        <v>20</v>
      </c>
      <c r="C411" s="5" t="s">
        <v>52</v>
      </c>
      <c r="D411" s="6" t="n">
        <v>0</v>
      </c>
      <c r="E411" s="6" t="n">
        <v>154.92</v>
      </c>
      <c r="F411" s="6" t="n">
        <v>154.92</v>
      </c>
      <c r="G411" s="6" t="n">
        <v>0</v>
      </c>
      <c r="H411" s="6" t="n">
        <v>154.92</v>
      </c>
      <c r="I411" s="6" t="n">
        <v>154.92</v>
      </c>
      <c r="J411" s="6" t="n">
        <v>154.92</v>
      </c>
      <c r="K411" s="6" t="n">
        <v>0</v>
      </c>
      <c r="L411" s="6" t="n">
        <v>0</v>
      </c>
      <c r="M411" s="6" t="n">
        <v>0</v>
      </c>
      <c r="N411" s="7" t="n">
        <f aca="false">+I411/F411</f>
        <v>1</v>
      </c>
    </row>
    <row r="412" customFormat="false" ht="15" hidden="false" customHeight="false" outlineLevel="0" collapsed="false">
      <c r="A412" s="4" t="s">
        <v>399</v>
      </c>
      <c r="B412" s="5" t="s">
        <v>54</v>
      </c>
      <c r="C412" s="5" t="s">
        <v>191</v>
      </c>
      <c r="D412" s="6" t="n">
        <v>251.59</v>
      </c>
      <c r="E412" s="6" t="n">
        <v>198.41</v>
      </c>
      <c r="F412" s="6" t="n">
        <v>450</v>
      </c>
      <c r="G412" s="6" t="n">
        <v>0</v>
      </c>
      <c r="H412" s="6" t="n">
        <v>281.14</v>
      </c>
      <c r="I412" s="6" t="n">
        <v>281.14</v>
      </c>
      <c r="J412" s="6" t="n">
        <v>281.14</v>
      </c>
      <c r="K412" s="6" t="n">
        <v>168.86</v>
      </c>
      <c r="L412" s="6" t="n">
        <v>168.86</v>
      </c>
      <c r="M412" s="6" t="n">
        <v>0</v>
      </c>
      <c r="N412" s="7" t="n">
        <f aca="false">+I412/F412</f>
        <v>0.624755555555556</v>
      </c>
    </row>
    <row r="413" customFormat="false" ht="15" hidden="false" customHeight="false" outlineLevel="0" collapsed="false">
      <c r="A413" s="4" t="s">
        <v>400</v>
      </c>
      <c r="B413" s="5" t="s">
        <v>54</v>
      </c>
      <c r="C413" s="5" t="s">
        <v>191</v>
      </c>
      <c r="D413" s="6" t="n">
        <v>167.72</v>
      </c>
      <c r="E413" s="6" t="n">
        <v>282.28</v>
      </c>
      <c r="F413" s="6" t="n">
        <v>450</v>
      </c>
      <c r="G413" s="6" t="n">
        <v>0</v>
      </c>
      <c r="H413" s="6" t="n">
        <v>210.36</v>
      </c>
      <c r="I413" s="6" t="n">
        <v>210.36</v>
      </c>
      <c r="J413" s="6" t="n">
        <v>210.36</v>
      </c>
      <c r="K413" s="6" t="n">
        <v>239.64</v>
      </c>
      <c r="L413" s="6" t="n">
        <v>239.64</v>
      </c>
      <c r="M413" s="6" t="n">
        <v>0</v>
      </c>
      <c r="N413" s="7" t="n">
        <f aca="false">+I413/F413</f>
        <v>0.467466666666667</v>
      </c>
    </row>
    <row r="414" customFormat="false" ht="15" hidden="false" customHeight="false" outlineLevel="0" collapsed="false">
      <c r="A414" s="4" t="s">
        <v>401</v>
      </c>
      <c r="B414" s="5" t="s">
        <v>15</v>
      </c>
      <c r="C414" s="5" t="s">
        <v>19</v>
      </c>
      <c r="D414" s="6" t="n">
        <v>910</v>
      </c>
      <c r="E414" s="6" t="n">
        <v>890</v>
      </c>
      <c r="F414" s="6" t="n">
        <v>1800</v>
      </c>
      <c r="G414" s="6" t="n">
        <v>0</v>
      </c>
      <c r="H414" s="6" t="n">
        <v>1800</v>
      </c>
      <c r="I414" s="6" t="n">
        <v>1800</v>
      </c>
      <c r="J414" s="6" t="n">
        <v>1800</v>
      </c>
      <c r="K414" s="6" t="n">
        <v>0</v>
      </c>
      <c r="L414" s="6" t="n">
        <v>0</v>
      </c>
      <c r="M414" s="6" t="n">
        <v>0</v>
      </c>
      <c r="N414" s="7" t="n">
        <f aca="false">+I414/F414</f>
        <v>1</v>
      </c>
    </row>
    <row r="415" customFormat="false" ht="15" hidden="false" customHeight="false" outlineLevel="0" collapsed="false">
      <c r="A415" s="4" t="s">
        <v>402</v>
      </c>
      <c r="B415" s="5" t="s">
        <v>20</v>
      </c>
      <c r="C415" s="5" t="s">
        <v>66</v>
      </c>
      <c r="D415" s="6" t="n">
        <v>0</v>
      </c>
      <c r="E415" s="6" t="n">
        <v>1640</v>
      </c>
      <c r="F415" s="6" t="n">
        <v>1640</v>
      </c>
      <c r="G415" s="6" t="n">
        <v>0</v>
      </c>
      <c r="H415" s="6" t="n">
        <v>0</v>
      </c>
      <c r="I415" s="6" t="n">
        <v>0</v>
      </c>
      <c r="J415" s="6" t="n">
        <v>0</v>
      </c>
      <c r="K415" s="6" t="n">
        <v>1640</v>
      </c>
      <c r="L415" s="6" t="n">
        <v>1640</v>
      </c>
      <c r="M415" s="6" t="n">
        <v>0</v>
      </c>
      <c r="N415" s="7" t="n">
        <f aca="false">+I415/F415</f>
        <v>0</v>
      </c>
    </row>
    <row r="416" customFormat="false" ht="15" hidden="false" customHeight="false" outlineLevel="0" collapsed="false">
      <c r="A416" s="4" t="s">
        <v>403</v>
      </c>
      <c r="B416" s="5" t="s">
        <v>20</v>
      </c>
      <c r="C416" s="5" t="s">
        <v>66</v>
      </c>
      <c r="D416" s="6" t="n">
        <v>0</v>
      </c>
      <c r="E416" s="6" t="n">
        <v>2000</v>
      </c>
      <c r="F416" s="6" t="n">
        <v>2000</v>
      </c>
      <c r="G416" s="6" t="n">
        <v>0</v>
      </c>
      <c r="H416" s="6" t="n">
        <v>0</v>
      </c>
      <c r="I416" s="6" t="n">
        <v>0</v>
      </c>
      <c r="J416" s="6" t="n">
        <v>0</v>
      </c>
      <c r="K416" s="6" t="n">
        <v>2000</v>
      </c>
      <c r="L416" s="6" t="n">
        <v>2000</v>
      </c>
      <c r="M416" s="6" t="n">
        <v>0</v>
      </c>
      <c r="N416" s="7" t="n">
        <f aca="false">+I416/F416</f>
        <v>0</v>
      </c>
    </row>
    <row r="417" customFormat="false" ht="15" hidden="false" customHeight="false" outlineLevel="0" collapsed="false">
      <c r="A417" s="4" t="s">
        <v>404</v>
      </c>
      <c r="B417" s="5" t="s">
        <v>15</v>
      </c>
      <c r="C417" s="5" t="s">
        <v>25</v>
      </c>
      <c r="D417" s="6" t="n">
        <v>322363</v>
      </c>
      <c r="E417" s="6" t="n">
        <v>19815.93</v>
      </c>
      <c r="F417" s="6" t="n">
        <v>342178.93</v>
      </c>
      <c r="G417" s="6" t="n">
        <v>0</v>
      </c>
      <c r="H417" s="6" t="n">
        <v>307888.93</v>
      </c>
      <c r="I417" s="6" t="n">
        <v>307888.93</v>
      </c>
      <c r="J417" s="6" t="n">
        <v>281914.93</v>
      </c>
      <c r="K417" s="6" t="n">
        <v>34290</v>
      </c>
      <c r="L417" s="6" t="n">
        <v>34290</v>
      </c>
      <c r="M417" s="6" t="n">
        <v>25974</v>
      </c>
      <c r="N417" s="7" t="n">
        <f aca="false">+I417/F417</f>
        <v>0.899789271069379</v>
      </c>
    </row>
    <row r="418" customFormat="false" ht="15" hidden="false" customHeight="false" outlineLevel="0" collapsed="false">
      <c r="A418" s="4" t="s">
        <v>405</v>
      </c>
      <c r="B418" s="5" t="s">
        <v>15</v>
      </c>
      <c r="C418" s="5" t="s">
        <v>19</v>
      </c>
      <c r="D418" s="6" t="n">
        <v>7350</v>
      </c>
      <c r="E418" s="6" t="n">
        <v>3580.26</v>
      </c>
      <c r="F418" s="6" t="n">
        <v>10930.26</v>
      </c>
      <c r="G418" s="6" t="n">
        <v>0</v>
      </c>
      <c r="H418" s="6" t="n">
        <v>7555.26</v>
      </c>
      <c r="I418" s="6" t="n">
        <v>7555.26</v>
      </c>
      <c r="J418" s="6" t="n">
        <v>7367.76</v>
      </c>
      <c r="K418" s="6" t="n">
        <v>3375</v>
      </c>
      <c r="L418" s="6" t="n">
        <v>3375</v>
      </c>
      <c r="M418" s="6" t="n">
        <v>187.5</v>
      </c>
      <c r="N418" s="7" t="n">
        <f aca="false">+I418/F418</f>
        <v>0.69122417947972</v>
      </c>
    </row>
    <row r="419" customFormat="false" ht="15" hidden="false" customHeight="false" outlineLevel="0" collapsed="false">
      <c r="A419" s="4" t="s">
        <v>406</v>
      </c>
      <c r="B419" s="5" t="s">
        <v>15</v>
      </c>
      <c r="C419" s="5" t="s">
        <v>19</v>
      </c>
      <c r="D419" s="6" t="n">
        <v>0</v>
      </c>
      <c r="E419" s="6" t="n">
        <v>1462.5</v>
      </c>
      <c r="F419" s="6" t="n">
        <v>1462.5</v>
      </c>
      <c r="G419" s="6" t="n">
        <v>0</v>
      </c>
      <c r="H419" s="6" t="n">
        <v>225</v>
      </c>
      <c r="I419" s="6" t="n">
        <v>225</v>
      </c>
      <c r="J419" s="6" t="n">
        <v>187.5</v>
      </c>
      <c r="K419" s="6" t="n">
        <v>1237.5</v>
      </c>
      <c r="L419" s="6" t="n">
        <v>1237.5</v>
      </c>
      <c r="M419" s="6" t="n">
        <v>37.5</v>
      </c>
      <c r="N419" s="7" t="n">
        <f aca="false">+I419/F419</f>
        <v>0.153846153846154</v>
      </c>
    </row>
    <row r="420" customFormat="false" ht="15" hidden="false" customHeight="false" outlineLevel="0" collapsed="false">
      <c r="A420" s="4" t="s">
        <v>407</v>
      </c>
      <c r="B420" s="5" t="s">
        <v>15</v>
      </c>
      <c r="C420" s="5" t="s">
        <v>285</v>
      </c>
      <c r="D420" s="6" t="n">
        <v>0</v>
      </c>
      <c r="E420" s="6" t="n">
        <v>7896.9</v>
      </c>
      <c r="F420" s="6" t="n">
        <v>7896.9</v>
      </c>
      <c r="G420" s="6" t="n">
        <v>0</v>
      </c>
      <c r="H420" s="6" t="n">
        <v>343.43</v>
      </c>
      <c r="I420" s="6" t="n">
        <v>343.43</v>
      </c>
      <c r="J420" s="6" t="n">
        <v>343.43</v>
      </c>
      <c r="K420" s="6" t="n">
        <v>7553.47</v>
      </c>
      <c r="L420" s="6" t="n">
        <v>7553.47</v>
      </c>
      <c r="M420" s="6" t="n">
        <v>0</v>
      </c>
      <c r="N420" s="7" t="n">
        <f aca="false">+I420/F420</f>
        <v>0.0434892172877965</v>
      </c>
    </row>
    <row r="421" customFormat="false" ht="15" hidden="false" customHeight="false" outlineLevel="0" collapsed="false">
      <c r="A421" s="4" t="s">
        <v>408</v>
      </c>
      <c r="B421" s="5" t="s">
        <v>15</v>
      </c>
      <c r="C421" s="5" t="s">
        <v>25</v>
      </c>
      <c r="D421" s="6" t="n">
        <v>13760</v>
      </c>
      <c r="E421" s="6" t="n">
        <v>724</v>
      </c>
      <c r="F421" s="6" t="n">
        <v>14484</v>
      </c>
      <c r="G421" s="6" t="n">
        <v>0</v>
      </c>
      <c r="H421" s="6" t="n">
        <v>13277</v>
      </c>
      <c r="I421" s="6" t="n">
        <v>13277</v>
      </c>
      <c r="J421" s="6" t="n">
        <v>12070</v>
      </c>
      <c r="K421" s="6" t="n">
        <v>1207</v>
      </c>
      <c r="L421" s="6" t="n">
        <v>1207</v>
      </c>
      <c r="M421" s="6" t="n">
        <v>1207</v>
      </c>
      <c r="N421" s="7" t="n">
        <f aca="false">+I421/F421</f>
        <v>0.916666666666667</v>
      </c>
    </row>
    <row r="422" customFormat="false" ht="15" hidden="false" customHeight="false" outlineLevel="0" collapsed="false">
      <c r="A422" s="4" t="s">
        <v>409</v>
      </c>
      <c r="B422" s="5" t="s">
        <v>15</v>
      </c>
      <c r="C422" s="5" t="s">
        <v>16</v>
      </c>
      <c r="D422" s="6" t="n">
        <v>6795</v>
      </c>
      <c r="E422" s="6" t="n">
        <v>357</v>
      </c>
      <c r="F422" s="6" t="n">
        <v>7152</v>
      </c>
      <c r="G422" s="6" t="n">
        <v>0</v>
      </c>
      <c r="H422" s="6" t="n">
        <v>6556</v>
      </c>
      <c r="I422" s="6" t="n">
        <v>6556</v>
      </c>
      <c r="J422" s="6" t="n">
        <v>5960</v>
      </c>
      <c r="K422" s="6" t="n">
        <v>596</v>
      </c>
      <c r="L422" s="6" t="n">
        <v>596</v>
      </c>
      <c r="M422" s="6" t="n">
        <v>596</v>
      </c>
      <c r="N422" s="7" t="n">
        <f aca="false">+I422/F422</f>
        <v>0.916666666666667</v>
      </c>
    </row>
    <row r="423" customFormat="false" ht="15" hidden="false" customHeight="false" outlineLevel="0" collapsed="false">
      <c r="A423" s="4" t="s">
        <v>410</v>
      </c>
      <c r="B423" s="5" t="s">
        <v>20</v>
      </c>
      <c r="C423" s="5" t="s">
        <v>117</v>
      </c>
      <c r="D423" s="6" t="n">
        <v>0</v>
      </c>
      <c r="E423" s="6" t="n">
        <v>23.34</v>
      </c>
      <c r="F423" s="6" t="n">
        <v>23.34</v>
      </c>
      <c r="G423" s="6" t="n">
        <v>0</v>
      </c>
      <c r="H423" s="6" t="n">
        <v>23.34</v>
      </c>
      <c r="I423" s="6" t="n">
        <v>23.34</v>
      </c>
      <c r="J423" s="6" t="n">
        <v>23.34</v>
      </c>
      <c r="K423" s="6" t="n">
        <v>0</v>
      </c>
      <c r="L423" s="6" t="n">
        <v>0</v>
      </c>
      <c r="M423" s="6" t="n">
        <v>0</v>
      </c>
      <c r="N423" s="7" t="n">
        <f aca="false">+I423/F423</f>
        <v>1</v>
      </c>
    </row>
    <row r="424" customFormat="false" ht="15" hidden="false" customHeight="false" outlineLevel="0" collapsed="false">
      <c r="A424" s="4" t="s">
        <v>411</v>
      </c>
      <c r="B424" s="5" t="s">
        <v>20</v>
      </c>
      <c r="C424" s="5" t="s">
        <v>21</v>
      </c>
      <c r="D424" s="6" t="n">
        <v>372</v>
      </c>
      <c r="E424" s="6" t="n">
        <v>306.02</v>
      </c>
      <c r="F424" s="6" t="n">
        <v>678.02</v>
      </c>
      <c r="G424" s="6" t="n">
        <v>0</v>
      </c>
      <c r="H424" s="6" t="n">
        <v>678</v>
      </c>
      <c r="I424" s="6" t="n">
        <v>565</v>
      </c>
      <c r="J424" s="6" t="n">
        <v>508.5</v>
      </c>
      <c r="K424" s="6" t="n">
        <v>0.02</v>
      </c>
      <c r="L424" s="6" t="n">
        <v>113.02</v>
      </c>
      <c r="M424" s="6" t="n">
        <v>56.5</v>
      </c>
      <c r="N424" s="7" t="n">
        <f aca="false">+I424/F424</f>
        <v>0.83330875195422</v>
      </c>
    </row>
    <row r="425" customFormat="false" ht="15" hidden="false" customHeight="false" outlineLevel="0" collapsed="false">
      <c r="A425" s="4" t="s">
        <v>412</v>
      </c>
      <c r="B425" s="5" t="s">
        <v>20</v>
      </c>
      <c r="C425" s="5" t="s">
        <v>64</v>
      </c>
      <c r="D425" s="6" t="n">
        <v>40291</v>
      </c>
      <c r="E425" s="6" t="n">
        <v>-36450.98</v>
      </c>
      <c r="F425" s="6" t="n">
        <v>3840.02</v>
      </c>
      <c r="G425" s="6" t="n">
        <v>0</v>
      </c>
      <c r="H425" s="6" t="n">
        <v>3840</v>
      </c>
      <c r="I425" s="6" t="n">
        <v>3520</v>
      </c>
      <c r="J425" s="6" t="n">
        <v>3200</v>
      </c>
      <c r="K425" s="6" t="n">
        <v>0.02</v>
      </c>
      <c r="L425" s="6" t="n">
        <v>320.02</v>
      </c>
      <c r="M425" s="6" t="n">
        <v>320</v>
      </c>
      <c r="N425" s="7" t="n">
        <f aca="false">+I425/F425</f>
        <v>0.916661892385977</v>
      </c>
    </row>
    <row r="426" customFormat="false" ht="15" hidden="false" customHeight="false" outlineLevel="0" collapsed="false">
      <c r="A426" s="4" t="s">
        <v>413</v>
      </c>
      <c r="B426" s="5" t="s">
        <v>54</v>
      </c>
      <c r="C426" s="5" t="s">
        <v>191</v>
      </c>
      <c r="D426" s="6" t="n">
        <v>670.9</v>
      </c>
      <c r="E426" s="6" t="n">
        <v>716.1</v>
      </c>
      <c r="F426" s="6" t="n">
        <v>1387</v>
      </c>
      <c r="G426" s="6" t="n">
        <v>0</v>
      </c>
      <c r="H426" s="6" t="n">
        <v>1386.25</v>
      </c>
      <c r="I426" s="6" t="n">
        <v>1273.75</v>
      </c>
      <c r="J426" s="6" t="n">
        <v>936.25</v>
      </c>
      <c r="K426" s="6" t="n">
        <v>0.75</v>
      </c>
      <c r="L426" s="6" t="n">
        <v>113.25</v>
      </c>
      <c r="M426" s="6" t="n">
        <v>337.5</v>
      </c>
      <c r="N426" s="7" t="n">
        <f aca="false">+I426/F426</f>
        <v>0.918348954578226</v>
      </c>
    </row>
    <row r="427" customFormat="false" ht="15" hidden="false" customHeight="false" outlineLevel="0" collapsed="false">
      <c r="A427" s="4" t="s">
        <v>414</v>
      </c>
      <c r="B427" s="5" t="s">
        <v>15</v>
      </c>
      <c r="C427" s="5" t="s">
        <v>34</v>
      </c>
      <c r="D427" s="6" t="n">
        <v>2184</v>
      </c>
      <c r="E427" s="6" t="n">
        <v>114</v>
      </c>
      <c r="F427" s="6" t="n">
        <v>2298</v>
      </c>
      <c r="G427" s="6" t="n">
        <v>0</v>
      </c>
      <c r="H427" s="6" t="n">
        <v>0</v>
      </c>
      <c r="I427" s="6" t="n">
        <v>0</v>
      </c>
      <c r="J427" s="6" t="n">
        <v>0</v>
      </c>
      <c r="K427" s="6" t="n">
        <v>2298</v>
      </c>
      <c r="L427" s="6" t="n">
        <v>2298</v>
      </c>
      <c r="M427" s="6" t="n">
        <v>0</v>
      </c>
      <c r="N427" s="7" t="n">
        <f aca="false">+I427/F427</f>
        <v>0</v>
      </c>
    </row>
    <row r="428" customFormat="false" ht="15" hidden="false" customHeight="false" outlineLevel="0" collapsed="false">
      <c r="A428" s="4" t="s">
        <v>415</v>
      </c>
      <c r="B428" s="5" t="s">
        <v>15</v>
      </c>
      <c r="C428" s="5" t="s">
        <v>44</v>
      </c>
      <c r="D428" s="6" t="n">
        <v>0</v>
      </c>
      <c r="E428" s="6" t="n">
        <v>1339.04</v>
      </c>
      <c r="F428" s="6" t="n">
        <v>1339.04</v>
      </c>
      <c r="G428" s="6" t="n">
        <v>0</v>
      </c>
      <c r="H428" s="6" t="n">
        <v>0</v>
      </c>
      <c r="I428" s="6" t="n">
        <v>0</v>
      </c>
      <c r="J428" s="6" t="n">
        <v>0</v>
      </c>
      <c r="K428" s="6" t="n">
        <v>1339.04</v>
      </c>
      <c r="L428" s="6" t="n">
        <v>1339.04</v>
      </c>
      <c r="M428" s="6" t="n">
        <v>0</v>
      </c>
      <c r="N428" s="7" t="n">
        <f aca="false">+I428/F428</f>
        <v>0</v>
      </c>
    </row>
    <row r="429" customFormat="false" ht="15" hidden="false" customHeight="false" outlineLevel="0" collapsed="false">
      <c r="A429" s="4" t="s">
        <v>416</v>
      </c>
      <c r="B429" s="5" t="s">
        <v>15</v>
      </c>
      <c r="C429" s="5" t="s">
        <v>34</v>
      </c>
      <c r="D429" s="6" t="n">
        <v>0</v>
      </c>
      <c r="E429" s="6" t="n">
        <v>10425</v>
      </c>
      <c r="F429" s="6" t="n">
        <v>10425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10425</v>
      </c>
      <c r="L429" s="6" t="n">
        <v>10425</v>
      </c>
      <c r="M429" s="6" t="n">
        <v>0</v>
      </c>
      <c r="N429" s="7" t="n">
        <f aca="false">+I429/F429</f>
        <v>0</v>
      </c>
    </row>
    <row r="430" customFormat="false" ht="15" hidden="false" customHeight="false" outlineLevel="0" collapsed="false">
      <c r="A430" s="4" t="s">
        <v>417</v>
      </c>
      <c r="B430" s="5" t="s">
        <v>20</v>
      </c>
      <c r="C430" s="5" t="s">
        <v>76</v>
      </c>
      <c r="D430" s="6" t="n">
        <v>197</v>
      </c>
      <c r="E430" s="6" t="n">
        <v>519.72</v>
      </c>
      <c r="F430" s="6" t="n">
        <v>716.72</v>
      </c>
      <c r="G430" s="6" t="n">
        <v>0</v>
      </c>
      <c r="H430" s="6" t="n">
        <v>716.72</v>
      </c>
      <c r="I430" s="6" t="n">
        <v>614.25</v>
      </c>
      <c r="J430" s="6" t="n">
        <v>614.25</v>
      </c>
      <c r="K430" s="6" t="n">
        <v>0</v>
      </c>
      <c r="L430" s="6" t="n">
        <v>102.47</v>
      </c>
      <c r="M430" s="6" t="n">
        <v>0</v>
      </c>
      <c r="N430" s="7" t="n">
        <f aca="false">+I430/F430</f>
        <v>0.857029244335305</v>
      </c>
    </row>
    <row r="431" customFormat="false" ht="15" hidden="false" customHeight="false" outlineLevel="0" collapsed="false">
      <c r="A431" s="4" t="s">
        <v>418</v>
      </c>
      <c r="B431" s="5" t="s">
        <v>20</v>
      </c>
      <c r="C431" s="5" t="s">
        <v>47</v>
      </c>
      <c r="D431" s="6" t="n">
        <v>537</v>
      </c>
      <c r="E431" s="6" t="n">
        <v>-537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7" t="n">
        <v>0</v>
      </c>
    </row>
    <row r="432" customFormat="false" ht="15" hidden="false" customHeight="false" outlineLevel="0" collapsed="false">
      <c r="A432" s="4" t="s">
        <v>419</v>
      </c>
      <c r="B432" s="5" t="s">
        <v>20</v>
      </c>
      <c r="C432" s="5" t="s">
        <v>96</v>
      </c>
      <c r="D432" s="6" t="n">
        <v>565</v>
      </c>
      <c r="E432" s="6" t="n">
        <v>607</v>
      </c>
      <c r="F432" s="6" t="n">
        <v>1172</v>
      </c>
      <c r="G432" s="6" t="n">
        <v>0</v>
      </c>
      <c r="H432" s="6" t="n">
        <v>1172</v>
      </c>
      <c r="I432" s="6" t="n">
        <v>892.66</v>
      </c>
      <c r="J432" s="6" t="n">
        <v>811.66</v>
      </c>
      <c r="K432" s="6" t="n">
        <v>0</v>
      </c>
      <c r="L432" s="6" t="n">
        <v>279.34</v>
      </c>
      <c r="M432" s="6" t="n">
        <v>81</v>
      </c>
      <c r="N432" s="7" t="n">
        <f aca="false">+I432/F432</f>
        <v>0.761655290102389</v>
      </c>
    </row>
    <row r="433" customFormat="false" ht="15" hidden="false" customHeight="false" outlineLevel="0" collapsed="false">
      <c r="A433" s="4" t="s">
        <v>420</v>
      </c>
      <c r="B433" s="5" t="s">
        <v>20</v>
      </c>
      <c r="C433" s="5" t="s">
        <v>39</v>
      </c>
      <c r="D433" s="6" t="n">
        <v>158</v>
      </c>
      <c r="E433" s="6" t="n">
        <v>8.1</v>
      </c>
      <c r="F433" s="6" t="n">
        <v>166.1</v>
      </c>
      <c r="G433" s="6" t="n">
        <v>0</v>
      </c>
      <c r="H433" s="6" t="n">
        <v>166.09</v>
      </c>
      <c r="I433" s="6" t="n">
        <v>119.2</v>
      </c>
      <c r="J433" s="6" t="n">
        <v>105.36</v>
      </c>
      <c r="K433" s="6" t="n">
        <v>0.01</v>
      </c>
      <c r="L433" s="6" t="n">
        <v>46.9</v>
      </c>
      <c r="M433" s="6" t="n">
        <v>13.84</v>
      </c>
      <c r="N433" s="7" t="n">
        <f aca="false">+I433/F433</f>
        <v>0.717639975918122</v>
      </c>
    </row>
    <row r="434" customFormat="false" ht="15" hidden="false" customHeight="false" outlineLevel="0" collapsed="false">
      <c r="A434" s="4" t="s">
        <v>421</v>
      </c>
      <c r="B434" s="5" t="s">
        <v>20</v>
      </c>
      <c r="C434" s="5" t="s">
        <v>23</v>
      </c>
      <c r="D434" s="6" t="n">
        <v>1646</v>
      </c>
      <c r="E434" s="6" t="n">
        <v>-476</v>
      </c>
      <c r="F434" s="6" t="n">
        <v>1170</v>
      </c>
      <c r="G434" s="6" t="n">
        <v>509.37</v>
      </c>
      <c r="H434" s="6" t="n">
        <v>1170</v>
      </c>
      <c r="I434" s="6" t="n">
        <v>465.69</v>
      </c>
      <c r="J434" s="6" t="n">
        <v>465.69</v>
      </c>
      <c r="K434" s="6" t="n">
        <v>0</v>
      </c>
      <c r="L434" s="6" t="n">
        <v>704.31</v>
      </c>
      <c r="M434" s="6" t="n">
        <v>0</v>
      </c>
      <c r="N434" s="7" t="n">
        <f aca="false">+I434/F434</f>
        <v>0.398025641025641</v>
      </c>
    </row>
    <row r="435" customFormat="false" ht="15" hidden="false" customHeight="false" outlineLevel="0" collapsed="false">
      <c r="A435" s="4" t="s">
        <v>422</v>
      </c>
      <c r="B435" s="5" t="s">
        <v>20</v>
      </c>
      <c r="C435" s="5" t="s">
        <v>336</v>
      </c>
      <c r="D435" s="6" t="n">
        <v>1165</v>
      </c>
      <c r="E435" s="6" t="n">
        <v>-1010.5</v>
      </c>
      <c r="F435" s="6" t="n">
        <v>154.5</v>
      </c>
      <c r="G435" s="6" t="n">
        <v>0</v>
      </c>
      <c r="H435" s="6" t="n">
        <v>154.5</v>
      </c>
      <c r="I435" s="6" t="n">
        <v>154.5</v>
      </c>
      <c r="J435" s="6" t="n">
        <v>154.5</v>
      </c>
      <c r="K435" s="6" t="n">
        <v>0</v>
      </c>
      <c r="L435" s="6" t="n">
        <v>0</v>
      </c>
      <c r="M435" s="6" t="n">
        <v>0</v>
      </c>
      <c r="N435" s="7" t="n">
        <f aca="false">+I435/F435</f>
        <v>1</v>
      </c>
    </row>
    <row r="436" customFormat="false" ht="15" hidden="false" customHeight="false" outlineLevel="0" collapsed="false">
      <c r="A436" s="4" t="s">
        <v>423</v>
      </c>
      <c r="B436" s="5" t="s">
        <v>20</v>
      </c>
      <c r="C436" s="5" t="s">
        <v>52</v>
      </c>
      <c r="D436" s="6" t="n">
        <v>0</v>
      </c>
      <c r="E436" s="6" t="n">
        <v>3104.24</v>
      </c>
      <c r="F436" s="6" t="n">
        <v>3104.24</v>
      </c>
      <c r="G436" s="6" t="n">
        <v>0</v>
      </c>
      <c r="H436" s="6" t="n">
        <v>3094.21</v>
      </c>
      <c r="I436" s="6" t="n">
        <v>3094.19</v>
      </c>
      <c r="J436" s="6" t="n">
        <v>3049.67</v>
      </c>
      <c r="K436" s="6" t="n">
        <v>10.03</v>
      </c>
      <c r="L436" s="6" t="n">
        <v>10.05</v>
      </c>
      <c r="M436" s="6" t="n">
        <v>44.52</v>
      </c>
      <c r="N436" s="7" t="n">
        <f aca="false">+I436/F436</f>
        <v>0.996762492590779</v>
      </c>
    </row>
    <row r="437" customFormat="false" ht="15" hidden="false" customHeight="false" outlineLevel="0" collapsed="false">
      <c r="A437" s="4" t="s">
        <v>424</v>
      </c>
      <c r="B437" s="5" t="s">
        <v>141</v>
      </c>
      <c r="C437" s="5" t="s">
        <v>142</v>
      </c>
      <c r="D437" s="6" t="n">
        <v>0</v>
      </c>
      <c r="E437" s="6" t="n">
        <v>196.95</v>
      </c>
      <c r="F437" s="6" t="n">
        <v>196.95</v>
      </c>
      <c r="G437" s="6" t="n">
        <v>0</v>
      </c>
      <c r="H437" s="6" t="n">
        <v>196.95</v>
      </c>
      <c r="I437" s="6" t="n">
        <v>186.72</v>
      </c>
      <c r="J437" s="6" t="n">
        <v>186.72</v>
      </c>
      <c r="K437" s="6" t="n">
        <v>0</v>
      </c>
      <c r="L437" s="6" t="n">
        <v>10.23</v>
      </c>
      <c r="M437" s="6" t="n">
        <v>0</v>
      </c>
      <c r="N437" s="7" t="n">
        <f aca="false">+I437/F437</f>
        <v>0.948057882711348</v>
      </c>
    </row>
    <row r="438" customFormat="false" ht="15" hidden="false" customHeight="false" outlineLevel="0" collapsed="false">
      <c r="A438" s="4" t="s">
        <v>425</v>
      </c>
      <c r="B438" s="5" t="s">
        <v>15</v>
      </c>
      <c r="C438" s="5" t="s">
        <v>31</v>
      </c>
      <c r="D438" s="6" t="n">
        <v>0</v>
      </c>
      <c r="E438" s="6" t="n">
        <v>25992</v>
      </c>
      <c r="F438" s="6" t="n">
        <v>25992</v>
      </c>
      <c r="G438" s="6" t="n">
        <v>0</v>
      </c>
      <c r="H438" s="6" t="n">
        <v>23104</v>
      </c>
      <c r="I438" s="6" t="n">
        <v>23104</v>
      </c>
      <c r="J438" s="6" t="n">
        <v>20216</v>
      </c>
      <c r="K438" s="6" t="n">
        <v>2888</v>
      </c>
      <c r="L438" s="6" t="n">
        <v>2888</v>
      </c>
      <c r="M438" s="6" t="n">
        <v>2888</v>
      </c>
      <c r="N438" s="7" t="n">
        <f aca="false">+I438/F438</f>
        <v>0.888888888888889</v>
      </c>
    </row>
    <row r="439" customFormat="false" ht="15" hidden="false" customHeight="false" outlineLevel="0" collapsed="false">
      <c r="A439" s="4" t="s">
        <v>342</v>
      </c>
      <c r="B439" s="5" t="s">
        <v>15</v>
      </c>
      <c r="C439" s="5" t="s">
        <v>16</v>
      </c>
      <c r="D439" s="6" t="n">
        <v>0</v>
      </c>
      <c r="E439" s="6" t="n">
        <v>4768</v>
      </c>
      <c r="F439" s="6" t="n">
        <v>4768</v>
      </c>
      <c r="G439" s="6" t="n">
        <v>0</v>
      </c>
      <c r="H439" s="6" t="n">
        <v>4172</v>
      </c>
      <c r="I439" s="6" t="n">
        <v>4172</v>
      </c>
      <c r="J439" s="6" t="n">
        <v>3576</v>
      </c>
      <c r="K439" s="6" t="n">
        <v>596</v>
      </c>
      <c r="L439" s="6" t="n">
        <v>596</v>
      </c>
      <c r="M439" s="6" t="n">
        <v>596</v>
      </c>
      <c r="N439" s="7" t="n">
        <f aca="false">+I439/F439</f>
        <v>0.875</v>
      </c>
    </row>
    <row r="440" customFormat="false" ht="15" hidden="false" customHeight="false" outlineLevel="0" collapsed="false">
      <c r="A440" s="4" t="s">
        <v>245</v>
      </c>
      <c r="B440" s="5" t="s">
        <v>20</v>
      </c>
      <c r="C440" s="5" t="s">
        <v>49</v>
      </c>
      <c r="D440" s="6" t="n">
        <v>0</v>
      </c>
      <c r="E440" s="6" t="n">
        <v>1134</v>
      </c>
      <c r="F440" s="6" t="n">
        <v>1134</v>
      </c>
      <c r="G440" s="6" t="n">
        <v>0</v>
      </c>
      <c r="H440" s="6" t="n">
        <v>934.54</v>
      </c>
      <c r="I440" s="6" t="n">
        <v>339.99</v>
      </c>
      <c r="J440" s="6" t="n">
        <v>0</v>
      </c>
      <c r="K440" s="6" t="n">
        <v>199.46</v>
      </c>
      <c r="L440" s="6" t="n">
        <v>794.01</v>
      </c>
      <c r="M440" s="6" t="n">
        <v>339.99</v>
      </c>
      <c r="N440" s="7" t="n">
        <f aca="false">+I440/F440</f>
        <v>0.299814814814815</v>
      </c>
    </row>
    <row r="441" customFormat="false" ht="15" hidden="false" customHeight="false" outlineLevel="0" collapsed="false">
      <c r="A441" s="4" t="s">
        <v>243</v>
      </c>
      <c r="B441" s="5" t="s">
        <v>15</v>
      </c>
      <c r="C441" s="5" t="s">
        <v>31</v>
      </c>
      <c r="D441" s="6" t="n">
        <v>19107</v>
      </c>
      <c r="E441" s="6" t="n">
        <v>-19107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7" t="n">
        <v>0</v>
      </c>
    </row>
    <row r="442" customFormat="false" ht="15" hidden="false" customHeight="false" outlineLevel="0" collapsed="false">
      <c r="A442" s="4" t="s">
        <v>344</v>
      </c>
      <c r="B442" s="5" t="s">
        <v>15</v>
      </c>
      <c r="C442" s="5" t="s">
        <v>31</v>
      </c>
      <c r="D442" s="6" t="n">
        <v>13817</v>
      </c>
      <c r="E442" s="6" t="n">
        <v>-13817</v>
      </c>
      <c r="F442" s="6" t="n">
        <v>0</v>
      </c>
      <c r="G442" s="6" t="n">
        <v>0</v>
      </c>
      <c r="H442" s="6" t="n"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7" t="n">
        <v>0</v>
      </c>
    </row>
    <row r="443" customFormat="false" ht="15" hidden="false" customHeight="false" outlineLevel="0" collapsed="false">
      <c r="A443" s="4" t="s">
        <v>344</v>
      </c>
      <c r="B443" s="5" t="s">
        <v>15</v>
      </c>
      <c r="C443" s="5" t="s">
        <v>25</v>
      </c>
      <c r="D443" s="6" t="n">
        <v>40380</v>
      </c>
      <c r="E443" s="6" t="n">
        <v>8344</v>
      </c>
      <c r="F443" s="6" t="n">
        <v>48724</v>
      </c>
      <c r="G443" s="6" t="n">
        <v>0</v>
      </c>
      <c r="H443" s="6" t="n">
        <v>44560</v>
      </c>
      <c r="I443" s="6" t="n">
        <v>44560</v>
      </c>
      <c r="J443" s="6" t="n">
        <v>40396</v>
      </c>
      <c r="K443" s="6" t="n">
        <v>4164</v>
      </c>
      <c r="L443" s="6" t="n">
        <v>4164</v>
      </c>
      <c r="M443" s="6" t="n">
        <v>4164</v>
      </c>
      <c r="N443" s="7" t="n">
        <f aca="false">+I443/F443</f>
        <v>0.914539036203924</v>
      </c>
    </row>
    <row r="444" customFormat="false" ht="15" hidden="false" customHeight="false" outlineLevel="0" collapsed="false">
      <c r="A444" s="4" t="s">
        <v>119</v>
      </c>
      <c r="B444" s="5" t="s">
        <v>15</v>
      </c>
      <c r="C444" s="5" t="s">
        <v>28</v>
      </c>
      <c r="D444" s="6" t="n">
        <v>15391</v>
      </c>
      <c r="E444" s="6" t="n">
        <v>1961.64</v>
      </c>
      <c r="F444" s="6" t="n">
        <v>17352.64</v>
      </c>
      <c r="G444" s="6" t="n">
        <v>0</v>
      </c>
      <c r="H444" s="6" t="n">
        <v>15663.98</v>
      </c>
      <c r="I444" s="6" t="n">
        <v>15663.98</v>
      </c>
      <c r="J444" s="6" t="n">
        <v>14313.94</v>
      </c>
      <c r="K444" s="6" t="n">
        <v>1688.66</v>
      </c>
      <c r="L444" s="6" t="n">
        <v>1688.66</v>
      </c>
      <c r="M444" s="6" t="n">
        <v>1350.04</v>
      </c>
      <c r="N444" s="7" t="n">
        <f aca="false">+I444/F444</f>
        <v>0.90268570085013</v>
      </c>
    </row>
    <row r="445" customFormat="false" ht="15" hidden="false" customHeight="false" outlineLevel="0" collapsed="false">
      <c r="A445" s="4" t="s">
        <v>120</v>
      </c>
      <c r="B445" s="5" t="s">
        <v>15</v>
      </c>
      <c r="C445" s="5" t="s">
        <v>59</v>
      </c>
      <c r="D445" s="6" t="n">
        <v>12604</v>
      </c>
      <c r="E445" s="6" t="n">
        <v>325.88</v>
      </c>
      <c r="F445" s="6" t="n">
        <v>12929.88</v>
      </c>
      <c r="G445" s="6" t="n">
        <v>0</v>
      </c>
      <c r="H445" s="6" t="n">
        <v>10357.6</v>
      </c>
      <c r="I445" s="6" t="n">
        <v>10357.6</v>
      </c>
      <c r="J445" s="6" t="n">
        <v>10357.6</v>
      </c>
      <c r="K445" s="6" t="n">
        <v>2572.28</v>
      </c>
      <c r="L445" s="6" t="n">
        <v>2572.28</v>
      </c>
      <c r="M445" s="6" t="n">
        <v>0</v>
      </c>
      <c r="N445" s="7" t="n">
        <f aca="false">+I445/F445</f>
        <v>0.801059251903343</v>
      </c>
    </row>
    <row r="446" customFormat="false" ht="15" hidden="false" customHeight="false" outlineLevel="0" collapsed="false">
      <c r="A446" s="4" t="s">
        <v>426</v>
      </c>
      <c r="B446" s="5" t="s">
        <v>20</v>
      </c>
      <c r="C446" s="5" t="s">
        <v>293</v>
      </c>
      <c r="D446" s="6" t="n">
        <v>0</v>
      </c>
      <c r="E446" s="6" t="n">
        <v>131.63</v>
      </c>
      <c r="F446" s="6" t="n">
        <v>131.63</v>
      </c>
      <c r="G446" s="6" t="n">
        <v>0</v>
      </c>
      <c r="H446" s="6" t="n">
        <v>131.63</v>
      </c>
      <c r="I446" s="6" t="n">
        <v>131.63</v>
      </c>
      <c r="J446" s="6" t="n">
        <v>131.63</v>
      </c>
      <c r="K446" s="6" t="n">
        <v>0</v>
      </c>
      <c r="L446" s="6" t="n">
        <v>0</v>
      </c>
      <c r="M446" s="6" t="n">
        <v>0</v>
      </c>
      <c r="N446" s="7" t="n">
        <f aca="false">+I446/F446</f>
        <v>1</v>
      </c>
    </row>
    <row r="447" customFormat="false" ht="15" hidden="false" customHeight="false" outlineLevel="0" collapsed="false">
      <c r="A447" s="4" t="s">
        <v>426</v>
      </c>
      <c r="B447" s="5" t="s">
        <v>20</v>
      </c>
      <c r="C447" s="5" t="s">
        <v>23</v>
      </c>
      <c r="D447" s="6" t="n">
        <v>3528</v>
      </c>
      <c r="E447" s="6" t="n">
        <v>-2723</v>
      </c>
      <c r="F447" s="6" t="n">
        <v>805</v>
      </c>
      <c r="G447" s="6" t="n">
        <v>149.17</v>
      </c>
      <c r="H447" s="6" t="n">
        <v>800</v>
      </c>
      <c r="I447" s="6" t="n">
        <v>263.33</v>
      </c>
      <c r="J447" s="6" t="n">
        <v>0</v>
      </c>
      <c r="K447" s="6" t="n">
        <v>5</v>
      </c>
      <c r="L447" s="6" t="n">
        <v>541.67</v>
      </c>
      <c r="M447" s="6" t="n">
        <v>263.33</v>
      </c>
      <c r="N447" s="7" t="n">
        <f aca="false">+I447/F447</f>
        <v>0.32711801242236</v>
      </c>
    </row>
    <row r="448" customFormat="false" ht="15" hidden="false" customHeight="false" outlineLevel="0" collapsed="false">
      <c r="A448" s="4" t="s">
        <v>427</v>
      </c>
      <c r="B448" s="5" t="s">
        <v>20</v>
      </c>
      <c r="C448" s="5" t="s">
        <v>217</v>
      </c>
      <c r="D448" s="6" t="n">
        <v>0</v>
      </c>
      <c r="E448" s="6" t="n">
        <v>1214.84</v>
      </c>
      <c r="F448" s="6" t="n">
        <v>1214.84</v>
      </c>
      <c r="G448" s="6" t="n">
        <v>273.15</v>
      </c>
      <c r="H448" s="6" t="n">
        <v>816.66</v>
      </c>
      <c r="I448" s="6" t="n">
        <v>816.66</v>
      </c>
      <c r="J448" s="6" t="n">
        <v>816.66</v>
      </c>
      <c r="K448" s="6" t="n">
        <v>398.18</v>
      </c>
      <c r="L448" s="6" t="n">
        <v>398.18</v>
      </c>
      <c r="M448" s="6" t="n">
        <v>0</v>
      </c>
      <c r="N448" s="7" t="n">
        <f aca="false">+I448/F448</f>
        <v>0.672236673142142</v>
      </c>
    </row>
    <row r="449" customFormat="false" ht="15" hidden="false" customHeight="false" outlineLevel="0" collapsed="false">
      <c r="A449" s="4" t="s">
        <v>428</v>
      </c>
      <c r="B449" s="5" t="s">
        <v>20</v>
      </c>
      <c r="C449" s="5" t="s">
        <v>52</v>
      </c>
      <c r="D449" s="6" t="n">
        <v>0</v>
      </c>
      <c r="E449" s="6" t="n">
        <v>11033.5</v>
      </c>
      <c r="F449" s="6" t="n">
        <v>11033.5</v>
      </c>
      <c r="G449" s="6" t="n">
        <v>2176.35</v>
      </c>
      <c r="H449" s="6" t="n">
        <v>10882.6</v>
      </c>
      <c r="I449" s="6" t="n">
        <v>7357.03</v>
      </c>
      <c r="J449" s="6" t="n">
        <v>6796.75</v>
      </c>
      <c r="K449" s="6" t="n">
        <v>150.9</v>
      </c>
      <c r="L449" s="6" t="n">
        <v>3676.47</v>
      </c>
      <c r="M449" s="6" t="n">
        <v>560.28</v>
      </c>
      <c r="N449" s="7" t="n">
        <f aca="false">+I449/F449</f>
        <v>0.666790229754838</v>
      </c>
    </row>
    <row r="450" customFormat="false" ht="15" hidden="false" customHeight="false" outlineLevel="0" collapsed="false">
      <c r="A450" s="4" t="s">
        <v>429</v>
      </c>
      <c r="B450" s="5" t="s">
        <v>15</v>
      </c>
      <c r="C450" s="5" t="s">
        <v>224</v>
      </c>
      <c r="D450" s="6" t="n">
        <v>835</v>
      </c>
      <c r="E450" s="6" t="n">
        <v>-835</v>
      </c>
      <c r="F450" s="6" t="n"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7" t="n">
        <v>0</v>
      </c>
    </row>
    <row r="451" customFormat="false" ht="15" hidden="false" customHeight="false" outlineLevel="0" collapsed="false">
      <c r="A451" s="4" t="s">
        <v>430</v>
      </c>
      <c r="B451" s="5" t="s">
        <v>20</v>
      </c>
      <c r="C451" s="5" t="s">
        <v>47</v>
      </c>
      <c r="D451" s="6" t="n">
        <v>747</v>
      </c>
      <c r="E451" s="6" t="n">
        <v>30.65</v>
      </c>
      <c r="F451" s="6" t="n">
        <v>777.65</v>
      </c>
      <c r="G451" s="6" t="n">
        <v>0</v>
      </c>
      <c r="H451" s="6" t="n">
        <v>777.65</v>
      </c>
      <c r="I451" s="6" t="n">
        <v>585.79</v>
      </c>
      <c r="J451" s="6" t="n">
        <v>585.79</v>
      </c>
      <c r="K451" s="6" t="n">
        <v>0</v>
      </c>
      <c r="L451" s="6" t="n">
        <v>191.86</v>
      </c>
      <c r="M451" s="6" t="n">
        <v>0</v>
      </c>
      <c r="N451" s="7" t="n">
        <f aca="false">+I451/F451</f>
        <v>0.753282324953385</v>
      </c>
    </row>
    <row r="452" customFormat="false" ht="15" hidden="false" customHeight="false" outlineLevel="0" collapsed="false">
      <c r="A452" s="4" t="s">
        <v>431</v>
      </c>
      <c r="B452" s="5" t="s">
        <v>20</v>
      </c>
      <c r="C452" s="5" t="s">
        <v>96</v>
      </c>
      <c r="D452" s="6" t="n">
        <v>1066</v>
      </c>
      <c r="E452" s="6" t="n">
        <v>4542.56</v>
      </c>
      <c r="F452" s="6" t="n">
        <v>5608.56</v>
      </c>
      <c r="G452" s="6" t="n">
        <v>0</v>
      </c>
      <c r="H452" s="6" t="n">
        <v>5608.56</v>
      </c>
      <c r="I452" s="6" t="n">
        <v>4673.8</v>
      </c>
      <c r="J452" s="6" t="n">
        <v>4206.42</v>
      </c>
      <c r="K452" s="6" t="n">
        <v>0</v>
      </c>
      <c r="L452" s="6" t="n">
        <v>934.76</v>
      </c>
      <c r="M452" s="6" t="n">
        <v>467.38</v>
      </c>
      <c r="N452" s="7" t="n">
        <f aca="false">+I452/F452</f>
        <v>0.833333333333333</v>
      </c>
    </row>
    <row r="453" customFormat="false" ht="15" hidden="false" customHeight="false" outlineLevel="0" collapsed="false">
      <c r="A453" s="4" t="s">
        <v>249</v>
      </c>
      <c r="B453" s="5" t="s">
        <v>20</v>
      </c>
      <c r="C453" s="5" t="s">
        <v>79</v>
      </c>
      <c r="D453" s="6" t="n">
        <v>0</v>
      </c>
      <c r="E453" s="6" t="n">
        <v>4352.72</v>
      </c>
      <c r="F453" s="6" t="n">
        <v>4352.72</v>
      </c>
      <c r="G453" s="6" t="n">
        <v>0</v>
      </c>
      <c r="H453" s="6" t="n">
        <v>4352.72</v>
      </c>
      <c r="I453" s="6" t="n">
        <v>4342.72</v>
      </c>
      <c r="J453" s="6" t="n">
        <v>4342.72</v>
      </c>
      <c r="K453" s="6" t="n">
        <v>0</v>
      </c>
      <c r="L453" s="6" t="n">
        <v>10</v>
      </c>
      <c r="M453" s="6" t="n">
        <v>0</v>
      </c>
      <c r="N453" s="7" t="n">
        <f aca="false">+I453/F453</f>
        <v>0.997702585969233</v>
      </c>
    </row>
    <row r="454" customFormat="false" ht="15" hidden="false" customHeight="false" outlineLevel="0" collapsed="false">
      <c r="A454" s="4" t="s">
        <v>432</v>
      </c>
      <c r="B454" s="5" t="s">
        <v>20</v>
      </c>
      <c r="C454" s="5" t="s">
        <v>217</v>
      </c>
      <c r="D454" s="6" t="n">
        <v>1167</v>
      </c>
      <c r="E454" s="6" t="n">
        <v>-1167</v>
      </c>
      <c r="F454" s="6" t="n">
        <v>0</v>
      </c>
      <c r="G454" s="6" t="n">
        <v>0</v>
      </c>
      <c r="H454" s="6" t="n"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7" t="n">
        <v>0</v>
      </c>
    </row>
    <row r="455" customFormat="false" ht="15" hidden="false" customHeight="false" outlineLevel="0" collapsed="false">
      <c r="A455" s="4" t="s">
        <v>433</v>
      </c>
      <c r="B455" s="5" t="s">
        <v>20</v>
      </c>
      <c r="C455" s="5" t="s">
        <v>280</v>
      </c>
      <c r="D455" s="6" t="n">
        <v>0</v>
      </c>
      <c r="E455" s="6" t="n">
        <v>50</v>
      </c>
      <c r="F455" s="6" t="n">
        <v>50</v>
      </c>
      <c r="G455" s="6" t="n">
        <v>0</v>
      </c>
      <c r="H455" s="6" t="n">
        <v>50</v>
      </c>
      <c r="I455" s="6" t="n">
        <v>26.08</v>
      </c>
      <c r="J455" s="6" t="n">
        <v>26.08</v>
      </c>
      <c r="K455" s="6" t="n">
        <v>0</v>
      </c>
      <c r="L455" s="6" t="n">
        <v>23.92</v>
      </c>
      <c r="M455" s="6" t="n">
        <v>0</v>
      </c>
      <c r="N455" s="7" t="n">
        <f aca="false">+I455/F455</f>
        <v>0.5216</v>
      </c>
    </row>
    <row r="456" customFormat="false" ht="15" hidden="false" customHeight="false" outlineLevel="0" collapsed="false">
      <c r="A456" s="4" t="s">
        <v>252</v>
      </c>
      <c r="B456" s="5" t="s">
        <v>54</v>
      </c>
      <c r="C456" s="5" t="s">
        <v>55</v>
      </c>
      <c r="D456" s="6" t="n">
        <v>0</v>
      </c>
      <c r="E456" s="6" t="n">
        <v>119.62</v>
      </c>
      <c r="F456" s="6" t="n">
        <v>119.62</v>
      </c>
      <c r="G456" s="6" t="n">
        <v>0</v>
      </c>
      <c r="H456" s="6" t="n">
        <v>119.62</v>
      </c>
      <c r="I456" s="6" t="n">
        <v>92.85</v>
      </c>
      <c r="J456" s="6" t="n">
        <v>92.85</v>
      </c>
      <c r="K456" s="6" t="n">
        <v>0</v>
      </c>
      <c r="L456" s="6" t="n">
        <v>26.77</v>
      </c>
      <c r="M456" s="6" t="n">
        <v>0</v>
      </c>
      <c r="N456" s="7" t="n">
        <f aca="false">+I456/F456</f>
        <v>0.776207991974586</v>
      </c>
    </row>
    <row r="457" customFormat="false" ht="15" hidden="false" customHeight="false" outlineLevel="0" collapsed="false">
      <c r="A457" s="4" t="s">
        <v>434</v>
      </c>
      <c r="B457" s="5" t="s">
        <v>141</v>
      </c>
      <c r="C457" s="5" t="s">
        <v>309</v>
      </c>
      <c r="D457" s="6" t="n">
        <v>0</v>
      </c>
      <c r="E457" s="6" t="n">
        <v>8754.89</v>
      </c>
      <c r="F457" s="6" t="n">
        <v>8754.89</v>
      </c>
      <c r="G457" s="6" t="n">
        <v>0</v>
      </c>
      <c r="H457" s="6" t="n">
        <v>7857.59</v>
      </c>
      <c r="I457" s="6" t="n">
        <v>7857.59</v>
      </c>
      <c r="J457" s="6" t="n">
        <v>7857.59</v>
      </c>
      <c r="K457" s="6" t="n">
        <v>897.3</v>
      </c>
      <c r="L457" s="6" t="n">
        <v>897.3</v>
      </c>
      <c r="M457" s="6" t="n">
        <v>0</v>
      </c>
      <c r="N457" s="7" t="n">
        <f aca="false">+I457/F457</f>
        <v>0.897508706562847</v>
      </c>
    </row>
    <row r="458" customFormat="false" ht="15" hidden="false" customHeight="false" outlineLevel="0" collapsed="false">
      <c r="A458" s="4" t="s">
        <v>435</v>
      </c>
      <c r="B458" s="5" t="s">
        <v>141</v>
      </c>
      <c r="C458" s="5" t="s">
        <v>142</v>
      </c>
      <c r="D458" s="6" t="n">
        <v>0</v>
      </c>
      <c r="E458" s="6" t="n">
        <v>20490.74</v>
      </c>
      <c r="F458" s="6" t="n">
        <v>20490.74</v>
      </c>
      <c r="G458" s="6" t="n">
        <v>600</v>
      </c>
      <c r="H458" s="6" t="n">
        <v>19890.74</v>
      </c>
      <c r="I458" s="6" t="n">
        <v>17906.25</v>
      </c>
      <c r="J458" s="6" t="n">
        <v>17906.25</v>
      </c>
      <c r="K458" s="6" t="n">
        <v>600</v>
      </c>
      <c r="L458" s="6" t="n">
        <v>2584.49</v>
      </c>
      <c r="M458" s="6" t="n">
        <v>0</v>
      </c>
      <c r="N458" s="7" t="n">
        <f aca="false">+I458/F458</f>
        <v>0.873870343384377</v>
      </c>
    </row>
    <row r="459" customFormat="false" ht="15" hidden="false" customHeight="false" outlineLevel="0" collapsed="false">
      <c r="A459" s="4" t="s">
        <v>436</v>
      </c>
      <c r="B459" s="5" t="s">
        <v>141</v>
      </c>
      <c r="C459" s="5" t="s">
        <v>142</v>
      </c>
      <c r="D459" s="6" t="n">
        <v>0</v>
      </c>
      <c r="E459" s="6" t="n">
        <v>90.72</v>
      </c>
      <c r="F459" s="6" t="n">
        <v>90.72</v>
      </c>
      <c r="G459" s="6" t="n">
        <v>0</v>
      </c>
      <c r="H459" s="6" t="n">
        <v>90.72</v>
      </c>
      <c r="I459" s="6" t="n">
        <v>90.72</v>
      </c>
      <c r="J459" s="6" t="n">
        <v>90.72</v>
      </c>
      <c r="K459" s="6" t="n">
        <v>0</v>
      </c>
      <c r="L459" s="6" t="n">
        <v>0</v>
      </c>
      <c r="M459" s="6" t="n">
        <v>0</v>
      </c>
      <c r="N459" s="7" t="n">
        <f aca="false">+I459/F459</f>
        <v>1</v>
      </c>
    </row>
    <row r="460" customFormat="false" ht="15" hidden="false" customHeight="false" outlineLevel="0" collapsed="false">
      <c r="A460" s="4" t="s">
        <v>437</v>
      </c>
      <c r="B460" s="5" t="s">
        <v>15</v>
      </c>
      <c r="C460" s="5" t="s">
        <v>224</v>
      </c>
      <c r="D460" s="6" t="n">
        <v>4575</v>
      </c>
      <c r="E460" s="6" t="n">
        <v>3359.93</v>
      </c>
      <c r="F460" s="6" t="n">
        <v>7934.93</v>
      </c>
      <c r="G460" s="6" t="n">
        <v>0</v>
      </c>
      <c r="H460" s="6" t="n">
        <v>6550.93</v>
      </c>
      <c r="I460" s="6" t="n">
        <v>6550.93</v>
      </c>
      <c r="J460" s="6" t="n">
        <v>6550.93</v>
      </c>
      <c r="K460" s="6" t="n">
        <v>1384</v>
      </c>
      <c r="L460" s="6" t="n">
        <v>1384</v>
      </c>
      <c r="M460" s="6" t="n">
        <v>0</v>
      </c>
      <c r="N460" s="7" t="n">
        <f aca="false">+I460/F460</f>
        <v>0.825581322078456</v>
      </c>
    </row>
    <row r="461" customFormat="false" ht="15" hidden="false" customHeight="false" outlineLevel="0" collapsed="false">
      <c r="A461" s="4" t="s">
        <v>438</v>
      </c>
      <c r="B461" s="5" t="s">
        <v>20</v>
      </c>
      <c r="C461" s="5" t="s">
        <v>125</v>
      </c>
      <c r="D461" s="6" t="n">
        <v>0</v>
      </c>
      <c r="E461" s="6" t="n">
        <v>138</v>
      </c>
      <c r="F461" s="6" t="n">
        <v>138</v>
      </c>
      <c r="G461" s="6" t="n">
        <v>0</v>
      </c>
      <c r="H461" s="6" t="n">
        <v>138</v>
      </c>
      <c r="I461" s="6" t="n">
        <v>26</v>
      </c>
      <c r="J461" s="6" t="n">
        <v>26</v>
      </c>
      <c r="K461" s="6" t="n">
        <v>0</v>
      </c>
      <c r="L461" s="6" t="n">
        <v>112</v>
      </c>
      <c r="M461" s="6" t="n">
        <v>0</v>
      </c>
      <c r="N461" s="7" t="n">
        <f aca="false">+I461/F461</f>
        <v>0.188405797101449</v>
      </c>
    </row>
    <row r="462" customFormat="false" ht="15" hidden="false" customHeight="false" outlineLevel="0" collapsed="false">
      <c r="A462" s="4" t="s">
        <v>439</v>
      </c>
      <c r="B462" s="5" t="s">
        <v>153</v>
      </c>
      <c r="C462" s="5" t="s">
        <v>157</v>
      </c>
      <c r="D462" s="6" t="n">
        <v>0</v>
      </c>
      <c r="E462" s="6" t="n">
        <v>37785</v>
      </c>
      <c r="F462" s="6" t="n">
        <v>37785</v>
      </c>
      <c r="G462" s="6" t="n">
        <v>0</v>
      </c>
      <c r="H462" s="6" t="n">
        <v>37785</v>
      </c>
      <c r="I462" s="6" t="n">
        <v>37785</v>
      </c>
      <c r="J462" s="6" t="n">
        <v>37785</v>
      </c>
      <c r="K462" s="6" t="n">
        <v>0</v>
      </c>
      <c r="L462" s="6" t="n">
        <v>0</v>
      </c>
      <c r="M462" s="6" t="n">
        <v>0</v>
      </c>
      <c r="N462" s="7" t="n">
        <f aca="false">+I462/F462</f>
        <v>1</v>
      </c>
    </row>
    <row r="463" customFormat="false" ht="15" hidden="false" customHeight="false" outlineLevel="0" collapsed="false">
      <c r="A463" s="4" t="s">
        <v>440</v>
      </c>
      <c r="B463" s="5" t="s">
        <v>153</v>
      </c>
      <c r="C463" s="5" t="s">
        <v>131</v>
      </c>
      <c r="D463" s="6" t="n">
        <v>0</v>
      </c>
      <c r="E463" s="6" t="n">
        <v>1136.29</v>
      </c>
      <c r="F463" s="6" t="n">
        <v>1136.29</v>
      </c>
      <c r="G463" s="6" t="n">
        <v>326.29</v>
      </c>
      <c r="H463" s="6" t="n">
        <v>810</v>
      </c>
      <c r="I463" s="6" t="n">
        <v>810</v>
      </c>
      <c r="J463" s="6" t="n">
        <v>810</v>
      </c>
      <c r="K463" s="6" t="n">
        <v>326.29</v>
      </c>
      <c r="L463" s="6" t="n">
        <v>326.29</v>
      </c>
      <c r="M463" s="6" t="n">
        <v>0</v>
      </c>
      <c r="N463" s="7" t="n">
        <f aca="false">+I463/F463</f>
        <v>0.71284619243327</v>
      </c>
    </row>
    <row r="464" customFormat="false" ht="15" hidden="false" customHeight="false" outlineLevel="0" collapsed="false">
      <c r="A464" s="4" t="s">
        <v>441</v>
      </c>
      <c r="B464" s="5" t="s">
        <v>153</v>
      </c>
      <c r="C464" s="5" t="s">
        <v>442</v>
      </c>
      <c r="D464" s="6" t="n">
        <v>0</v>
      </c>
      <c r="E464" s="6" t="n">
        <v>5871.34</v>
      </c>
      <c r="F464" s="6" t="n">
        <v>5871.34</v>
      </c>
      <c r="G464" s="6" t="n">
        <v>1.34</v>
      </c>
      <c r="H464" s="6" t="n">
        <v>320</v>
      </c>
      <c r="I464" s="6" t="n">
        <v>320</v>
      </c>
      <c r="J464" s="6" t="n">
        <v>320</v>
      </c>
      <c r="K464" s="6" t="n">
        <v>5551.34</v>
      </c>
      <c r="L464" s="6" t="n">
        <v>5551.34</v>
      </c>
      <c r="M464" s="6" t="n">
        <v>0</v>
      </c>
      <c r="N464" s="7" t="n">
        <f aca="false">+I464/F464</f>
        <v>0.0545020387168858</v>
      </c>
    </row>
    <row r="465" customFormat="false" ht="15" hidden="false" customHeight="false" outlineLevel="0" collapsed="false">
      <c r="A465" s="4" t="s">
        <v>443</v>
      </c>
      <c r="B465" s="5" t="s">
        <v>153</v>
      </c>
      <c r="C465" s="5" t="s">
        <v>444</v>
      </c>
      <c r="D465" s="6" t="n">
        <v>0</v>
      </c>
      <c r="E465" s="6" t="n">
        <v>2220</v>
      </c>
      <c r="F465" s="6" t="n">
        <v>2220</v>
      </c>
      <c r="G465" s="6" t="n">
        <v>0</v>
      </c>
      <c r="H465" s="6" t="n">
        <v>2220</v>
      </c>
      <c r="I465" s="6" t="n">
        <v>2220</v>
      </c>
      <c r="J465" s="6" t="n">
        <v>2220</v>
      </c>
      <c r="K465" s="6" t="n">
        <v>0</v>
      </c>
      <c r="L465" s="6" t="n">
        <v>0</v>
      </c>
      <c r="M465" s="6" t="n">
        <v>0</v>
      </c>
      <c r="N465" s="7" t="n">
        <f aca="false">+I465/F465</f>
        <v>1</v>
      </c>
    </row>
    <row r="466" customFormat="false" ht="15" hidden="false" customHeight="false" outlineLevel="0" collapsed="false">
      <c r="A466" s="4" t="s">
        <v>445</v>
      </c>
      <c r="B466" s="5" t="s">
        <v>446</v>
      </c>
      <c r="C466" s="5" t="s">
        <v>447</v>
      </c>
      <c r="D466" s="6" t="n">
        <v>0</v>
      </c>
      <c r="E466" s="6" t="n">
        <v>62528138.45</v>
      </c>
      <c r="F466" s="6" t="n">
        <v>62528138.45</v>
      </c>
      <c r="G466" s="6" t="n">
        <v>0</v>
      </c>
      <c r="H466" s="6" t="n">
        <v>62528138.45</v>
      </c>
      <c r="I466" s="6" t="n">
        <v>31278757.3</v>
      </c>
      <c r="J466" s="6" t="n">
        <v>31278757.3</v>
      </c>
      <c r="K466" s="6" t="n">
        <v>0</v>
      </c>
      <c r="L466" s="6" t="n">
        <v>31249381.15</v>
      </c>
      <c r="M466" s="6" t="n">
        <v>0</v>
      </c>
      <c r="N466" s="7" t="n">
        <f aca="false">+I466/F466</f>
        <v>0.500234903442899</v>
      </c>
    </row>
    <row r="467" customFormat="false" ht="15" hidden="false" customHeight="false" outlineLevel="0" collapsed="false">
      <c r="A467" s="4" t="s">
        <v>448</v>
      </c>
      <c r="B467" s="5" t="s">
        <v>15</v>
      </c>
      <c r="C467" s="5" t="s">
        <v>28</v>
      </c>
      <c r="D467" s="6" t="n">
        <v>743</v>
      </c>
      <c r="E467" s="6" t="n">
        <v>38.67</v>
      </c>
      <c r="F467" s="6" t="n">
        <v>781.67</v>
      </c>
      <c r="G467" s="6" t="n">
        <v>0</v>
      </c>
      <c r="H467" s="6" t="n">
        <v>716.54</v>
      </c>
      <c r="I467" s="6" t="n">
        <v>716.54</v>
      </c>
      <c r="J467" s="6" t="n">
        <v>651.4</v>
      </c>
      <c r="K467" s="6" t="n">
        <v>65.13</v>
      </c>
      <c r="L467" s="6" t="n">
        <v>65.13</v>
      </c>
      <c r="M467" s="6" t="n">
        <v>65.14</v>
      </c>
      <c r="N467" s="7" t="n">
        <f aca="false">+I467/F467</f>
        <v>0.916678393695549</v>
      </c>
    </row>
    <row r="468" customFormat="false" ht="15" hidden="false" customHeight="false" outlineLevel="0" collapsed="false">
      <c r="A468" s="4" t="s">
        <v>449</v>
      </c>
      <c r="B468" s="5" t="s">
        <v>15</v>
      </c>
      <c r="C468" s="5" t="s">
        <v>25</v>
      </c>
      <c r="D468" s="6" t="n">
        <v>7696</v>
      </c>
      <c r="E468" s="6" t="n">
        <v>404</v>
      </c>
      <c r="F468" s="6" t="n">
        <v>8100</v>
      </c>
      <c r="G468" s="6" t="n">
        <v>0</v>
      </c>
      <c r="H468" s="6" t="n">
        <v>7425</v>
      </c>
      <c r="I468" s="6" t="n">
        <v>7425</v>
      </c>
      <c r="J468" s="6" t="n">
        <v>6750</v>
      </c>
      <c r="K468" s="6" t="n">
        <v>675</v>
      </c>
      <c r="L468" s="6" t="n">
        <v>675</v>
      </c>
      <c r="M468" s="6" t="n">
        <v>675</v>
      </c>
      <c r="N468" s="7" t="n">
        <f aca="false">+I468/F468</f>
        <v>0.916666666666667</v>
      </c>
    </row>
    <row r="469" customFormat="false" ht="15" hidden="false" customHeight="false" outlineLevel="0" collapsed="false">
      <c r="A469" s="4" t="s">
        <v>272</v>
      </c>
      <c r="B469" s="5" t="s">
        <v>15</v>
      </c>
      <c r="C469" s="5" t="s">
        <v>34</v>
      </c>
      <c r="D469" s="6" t="n">
        <v>1187</v>
      </c>
      <c r="E469" s="6" t="n">
        <v>60.03</v>
      </c>
      <c r="F469" s="6" t="n">
        <v>1247.03</v>
      </c>
      <c r="G469" s="6" t="n">
        <v>0</v>
      </c>
      <c r="H469" s="6" t="n">
        <v>524.37</v>
      </c>
      <c r="I469" s="6" t="n">
        <v>524.37</v>
      </c>
      <c r="J469" s="6" t="n">
        <v>476.7</v>
      </c>
      <c r="K469" s="6" t="n">
        <v>722.66</v>
      </c>
      <c r="L469" s="6" t="n">
        <v>722.66</v>
      </c>
      <c r="M469" s="6" t="n">
        <v>47.67</v>
      </c>
      <c r="N469" s="7" t="n">
        <f aca="false">+I469/F469</f>
        <v>0.420495096348925</v>
      </c>
    </row>
    <row r="470" customFormat="false" ht="15" hidden="false" customHeight="false" outlineLevel="0" collapsed="false">
      <c r="A470" s="4" t="s">
        <v>450</v>
      </c>
      <c r="B470" s="5" t="s">
        <v>20</v>
      </c>
      <c r="C470" s="5" t="s">
        <v>47</v>
      </c>
      <c r="D470" s="6" t="n">
        <v>239</v>
      </c>
      <c r="E470" s="6" t="n">
        <v>-239</v>
      </c>
      <c r="F470" s="6" t="n">
        <v>0</v>
      </c>
      <c r="G470" s="6" t="n">
        <v>0</v>
      </c>
      <c r="H470" s="6" t="n"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7" t="n">
        <v>0</v>
      </c>
    </row>
    <row r="471" customFormat="false" ht="15" hidden="false" customHeight="false" outlineLevel="0" collapsed="false">
      <c r="A471" s="4" t="s">
        <v>451</v>
      </c>
      <c r="B471" s="5" t="s">
        <v>20</v>
      </c>
      <c r="C471" s="5" t="s">
        <v>26</v>
      </c>
      <c r="D471" s="6" t="n">
        <v>17735</v>
      </c>
      <c r="E471" s="6" t="n">
        <v>-6610.11</v>
      </c>
      <c r="F471" s="6" t="n">
        <v>11124.89</v>
      </c>
      <c r="G471" s="6" t="n">
        <v>0</v>
      </c>
      <c r="H471" s="6" t="n">
        <v>11047.75</v>
      </c>
      <c r="I471" s="6" t="n">
        <v>11047.75</v>
      </c>
      <c r="J471" s="6" t="n">
        <v>11047.75</v>
      </c>
      <c r="K471" s="6" t="n">
        <v>77.14</v>
      </c>
      <c r="L471" s="6" t="n">
        <v>77.14</v>
      </c>
      <c r="M471" s="6" t="n">
        <v>0</v>
      </c>
      <c r="N471" s="7" t="n">
        <f aca="false">+I471/F471</f>
        <v>0.99306599885482</v>
      </c>
    </row>
    <row r="472" customFormat="false" ht="15" hidden="false" customHeight="false" outlineLevel="0" collapsed="false">
      <c r="A472" s="4" t="s">
        <v>452</v>
      </c>
      <c r="B472" s="5" t="s">
        <v>20</v>
      </c>
      <c r="C472" s="5" t="s">
        <v>49</v>
      </c>
      <c r="D472" s="6" t="n">
        <v>2666</v>
      </c>
      <c r="E472" s="6" t="n">
        <v>-250</v>
      </c>
      <c r="F472" s="6" t="n">
        <v>2416</v>
      </c>
      <c r="G472" s="6" t="n">
        <v>0</v>
      </c>
      <c r="H472" s="6" t="n">
        <v>2416</v>
      </c>
      <c r="I472" s="6" t="n">
        <v>2416</v>
      </c>
      <c r="J472" s="6" t="n">
        <v>1500</v>
      </c>
      <c r="K472" s="6" t="n">
        <v>0</v>
      </c>
      <c r="L472" s="6" t="n">
        <v>0</v>
      </c>
      <c r="M472" s="6" t="n">
        <v>916</v>
      </c>
      <c r="N472" s="7" t="n">
        <f aca="false">+I472/F472</f>
        <v>1</v>
      </c>
    </row>
    <row r="473" customFormat="false" ht="15" hidden="false" customHeight="false" outlineLevel="0" collapsed="false">
      <c r="A473" s="4" t="s">
        <v>453</v>
      </c>
      <c r="B473" s="5" t="s">
        <v>20</v>
      </c>
      <c r="C473" s="5" t="s">
        <v>49</v>
      </c>
      <c r="D473" s="6" t="n">
        <v>534</v>
      </c>
      <c r="E473" s="6" t="n">
        <v>-478.47</v>
      </c>
      <c r="F473" s="6" t="n">
        <v>55.53</v>
      </c>
      <c r="G473" s="6" t="n">
        <v>0</v>
      </c>
      <c r="H473" s="6" t="n">
        <v>55.53</v>
      </c>
      <c r="I473" s="6" t="n">
        <v>55</v>
      </c>
      <c r="J473" s="6" t="n">
        <v>0</v>
      </c>
      <c r="K473" s="6" t="n">
        <v>0</v>
      </c>
      <c r="L473" s="6" t="n">
        <v>0.53</v>
      </c>
      <c r="M473" s="6" t="n">
        <v>55</v>
      </c>
      <c r="N473" s="7" t="n">
        <f aca="false">+I473/F473</f>
        <v>0.990455609580407</v>
      </c>
    </row>
    <row r="474" customFormat="false" ht="15" hidden="false" customHeight="false" outlineLevel="0" collapsed="false">
      <c r="A474" s="4" t="s">
        <v>454</v>
      </c>
      <c r="B474" s="5" t="s">
        <v>20</v>
      </c>
      <c r="C474" s="5" t="s">
        <v>64</v>
      </c>
      <c r="D474" s="6" t="n">
        <v>14982</v>
      </c>
      <c r="E474" s="6" t="n">
        <v>-5850.24</v>
      </c>
      <c r="F474" s="6" t="n">
        <v>9131.76</v>
      </c>
      <c r="G474" s="6" t="n">
        <v>0</v>
      </c>
      <c r="H474" s="6" t="n">
        <v>9131.76</v>
      </c>
      <c r="I474" s="6" t="n">
        <v>7609.8</v>
      </c>
      <c r="J474" s="6" t="n">
        <v>4362.95</v>
      </c>
      <c r="K474" s="6" t="n">
        <v>0</v>
      </c>
      <c r="L474" s="6" t="n">
        <v>1521.96</v>
      </c>
      <c r="M474" s="6" t="n">
        <v>3246.85</v>
      </c>
      <c r="N474" s="7" t="n">
        <f aca="false">+I474/F474</f>
        <v>0.833333333333333</v>
      </c>
    </row>
    <row r="475" customFormat="false" ht="15" hidden="false" customHeight="false" outlineLevel="0" collapsed="false">
      <c r="A475" s="4" t="s">
        <v>455</v>
      </c>
      <c r="B475" s="5" t="s">
        <v>54</v>
      </c>
      <c r="C475" s="5" t="s">
        <v>248</v>
      </c>
      <c r="D475" s="6" t="n">
        <v>0</v>
      </c>
      <c r="E475" s="6" t="n">
        <v>82</v>
      </c>
      <c r="F475" s="6" t="n">
        <v>82</v>
      </c>
      <c r="G475" s="6" t="n">
        <v>0</v>
      </c>
      <c r="H475" s="6" t="n">
        <v>81.56</v>
      </c>
      <c r="I475" s="6" t="n">
        <v>81.56</v>
      </c>
      <c r="J475" s="6" t="n">
        <v>81.56</v>
      </c>
      <c r="K475" s="6" t="n">
        <v>0.44</v>
      </c>
      <c r="L475" s="6" t="n">
        <v>0.44</v>
      </c>
      <c r="M475" s="6" t="n">
        <v>0</v>
      </c>
      <c r="N475" s="7" t="n">
        <f aca="false">+I475/F475</f>
        <v>0.994634146341463</v>
      </c>
    </row>
    <row r="476" customFormat="false" ht="15" hidden="false" customHeight="false" outlineLevel="0" collapsed="false">
      <c r="A476" s="4" t="s">
        <v>456</v>
      </c>
      <c r="B476" s="5" t="s">
        <v>20</v>
      </c>
      <c r="C476" s="5" t="s">
        <v>66</v>
      </c>
      <c r="D476" s="6" t="n">
        <v>0</v>
      </c>
      <c r="E476" s="6" t="n">
        <v>2000</v>
      </c>
      <c r="F476" s="6" t="n">
        <v>2000</v>
      </c>
      <c r="G476" s="6" t="n">
        <v>0</v>
      </c>
      <c r="H476" s="6" t="n">
        <v>0</v>
      </c>
      <c r="I476" s="6" t="n">
        <v>0</v>
      </c>
      <c r="J476" s="6" t="n">
        <v>0</v>
      </c>
      <c r="K476" s="6" t="n">
        <v>2000</v>
      </c>
      <c r="L476" s="6" t="n">
        <v>2000</v>
      </c>
      <c r="M476" s="6" t="n">
        <v>0</v>
      </c>
      <c r="N476" s="7" t="n">
        <f aca="false">+I476/F476</f>
        <v>0</v>
      </c>
    </row>
    <row r="477" customFormat="false" ht="15" hidden="false" customHeight="false" outlineLevel="0" collapsed="false">
      <c r="A477" s="4" t="s">
        <v>457</v>
      </c>
      <c r="B477" s="5" t="s">
        <v>15</v>
      </c>
      <c r="C477" s="5" t="s">
        <v>25</v>
      </c>
      <c r="D477" s="6" t="n">
        <v>19108</v>
      </c>
      <c r="E477" s="6" t="n">
        <v>-19108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7" t="n">
        <v>0</v>
      </c>
    </row>
    <row r="478" customFormat="false" ht="15" hidden="false" customHeight="false" outlineLevel="0" collapsed="false">
      <c r="A478" s="4" t="s">
        <v>458</v>
      </c>
      <c r="B478" s="5" t="s">
        <v>15</v>
      </c>
      <c r="C478" s="5" t="s">
        <v>59</v>
      </c>
      <c r="D478" s="6" t="n">
        <v>9122</v>
      </c>
      <c r="E478" s="6" t="n">
        <v>640.78</v>
      </c>
      <c r="F478" s="6" t="n">
        <v>9762.78</v>
      </c>
      <c r="G478" s="6" t="n">
        <v>0</v>
      </c>
      <c r="H478" s="6" t="n">
        <v>7476.26</v>
      </c>
      <c r="I478" s="6" t="n">
        <v>7476.26</v>
      </c>
      <c r="J478" s="6" t="n">
        <v>7476.26</v>
      </c>
      <c r="K478" s="6" t="n">
        <v>2286.52</v>
      </c>
      <c r="L478" s="6" t="n">
        <v>2286.52</v>
      </c>
      <c r="M478" s="6" t="n">
        <v>0</v>
      </c>
      <c r="N478" s="7" t="n">
        <f aca="false">+I478/F478</f>
        <v>0.765792120686936</v>
      </c>
    </row>
    <row r="479" customFormat="false" ht="15" hidden="false" customHeight="false" outlineLevel="0" collapsed="false">
      <c r="A479" s="4" t="s">
        <v>459</v>
      </c>
      <c r="B479" s="5" t="s">
        <v>15</v>
      </c>
      <c r="C479" s="5" t="s">
        <v>25</v>
      </c>
      <c r="D479" s="6" t="n">
        <v>93811</v>
      </c>
      <c r="E479" s="6" t="n">
        <v>-7345</v>
      </c>
      <c r="F479" s="6" t="n">
        <v>86466</v>
      </c>
      <c r="G479" s="6" t="n">
        <v>0</v>
      </c>
      <c r="H479" s="6" t="n">
        <v>79912.23</v>
      </c>
      <c r="I479" s="6" t="n">
        <v>79912.23</v>
      </c>
      <c r="J479" s="6" t="n">
        <v>73359.23</v>
      </c>
      <c r="K479" s="6" t="n">
        <v>6553.77</v>
      </c>
      <c r="L479" s="6" t="n">
        <v>6553.77</v>
      </c>
      <c r="M479" s="6" t="n">
        <v>6553</v>
      </c>
      <c r="N479" s="7" t="n">
        <f aca="false">+I479/F479</f>
        <v>0.924204080216501</v>
      </c>
    </row>
    <row r="480" customFormat="false" ht="15" hidden="false" customHeight="false" outlineLevel="0" collapsed="false">
      <c r="A480" s="4" t="s">
        <v>460</v>
      </c>
      <c r="B480" s="5" t="s">
        <v>15</v>
      </c>
      <c r="C480" s="5" t="s">
        <v>25</v>
      </c>
      <c r="D480" s="6" t="n">
        <v>28250</v>
      </c>
      <c r="E480" s="6" t="n">
        <v>-12686</v>
      </c>
      <c r="F480" s="6" t="n">
        <v>15564</v>
      </c>
      <c r="G480" s="6" t="n">
        <v>0</v>
      </c>
      <c r="H480" s="6" t="n">
        <v>14267</v>
      </c>
      <c r="I480" s="6" t="n">
        <v>14267</v>
      </c>
      <c r="J480" s="6" t="n">
        <v>12970</v>
      </c>
      <c r="K480" s="6" t="n">
        <v>1297</v>
      </c>
      <c r="L480" s="6" t="n">
        <v>1297</v>
      </c>
      <c r="M480" s="6" t="n">
        <v>1297</v>
      </c>
      <c r="N480" s="7" t="n">
        <f aca="false">+I480/F480</f>
        <v>0.916666666666667</v>
      </c>
    </row>
    <row r="481" customFormat="false" ht="15" hidden="false" customHeight="false" outlineLevel="0" collapsed="false">
      <c r="A481" s="4" t="s">
        <v>461</v>
      </c>
      <c r="B481" s="5" t="s">
        <v>15</v>
      </c>
      <c r="C481" s="5" t="s">
        <v>16</v>
      </c>
      <c r="D481" s="6" t="n">
        <v>26380</v>
      </c>
      <c r="E481" s="6" t="n">
        <v>-5764</v>
      </c>
      <c r="F481" s="6" t="n">
        <v>20616</v>
      </c>
      <c r="G481" s="6" t="n">
        <v>0</v>
      </c>
      <c r="H481" s="6" t="n">
        <v>18898</v>
      </c>
      <c r="I481" s="6" t="n">
        <v>18898</v>
      </c>
      <c r="J481" s="6" t="n">
        <v>17180</v>
      </c>
      <c r="K481" s="6" t="n">
        <v>1718</v>
      </c>
      <c r="L481" s="6" t="n">
        <v>1718</v>
      </c>
      <c r="M481" s="6" t="n">
        <v>1718</v>
      </c>
      <c r="N481" s="7" t="n">
        <f aca="false">+I481/F481</f>
        <v>0.916666666666667</v>
      </c>
    </row>
    <row r="482" customFormat="false" ht="15" hidden="false" customHeight="false" outlineLevel="0" collapsed="false">
      <c r="A482" s="4" t="s">
        <v>462</v>
      </c>
      <c r="B482" s="5" t="s">
        <v>15</v>
      </c>
      <c r="C482" s="5" t="s">
        <v>16</v>
      </c>
      <c r="D482" s="6" t="n">
        <v>0</v>
      </c>
      <c r="E482" s="6" t="n">
        <v>7152</v>
      </c>
      <c r="F482" s="6" t="n">
        <v>7152</v>
      </c>
      <c r="G482" s="6" t="n">
        <v>0</v>
      </c>
      <c r="H482" s="6" t="n">
        <v>6556</v>
      </c>
      <c r="I482" s="6" t="n">
        <v>6556</v>
      </c>
      <c r="J482" s="6" t="n">
        <v>5960</v>
      </c>
      <c r="K482" s="6" t="n">
        <v>596</v>
      </c>
      <c r="L482" s="6" t="n">
        <v>596</v>
      </c>
      <c r="M482" s="6" t="n">
        <v>596</v>
      </c>
      <c r="N482" s="7" t="n">
        <f aca="false">+I482/F482</f>
        <v>0.916666666666667</v>
      </c>
    </row>
    <row r="483" customFormat="false" ht="15" hidden="false" customHeight="false" outlineLevel="0" collapsed="false">
      <c r="A483" s="4" t="s">
        <v>463</v>
      </c>
      <c r="B483" s="5" t="s">
        <v>20</v>
      </c>
      <c r="C483" s="5" t="s">
        <v>47</v>
      </c>
      <c r="D483" s="6" t="n">
        <v>2089</v>
      </c>
      <c r="E483" s="6" t="n">
        <v>911</v>
      </c>
      <c r="F483" s="6" t="n">
        <v>3000</v>
      </c>
      <c r="G483" s="6" t="n">
        <v>0</v>
      </c>
      <c r="H483" s="6" t="n">
        <v>2594.03</v>
      </c>
      <c r="I483" s="6" t="n">
        <v>2594.03</v>
      </c>
      <c r="J483" s="6" t="n">
        <v>2594.03</v>
      </c>
      <c r="K483" s="6" t="n">
        <v>405.97</v>
      </c>
      <c r="L483" s="6" t="n">
        <v>405.97</v>
      </c>
      <c r="M483" s="6" t="n">
        <v>0</v>
      </c>
      <c r="N483" s="7" t="n">
        <f aca="false">+I483/F483</f>
        <v>0.864676666666667</v>
      </c>
    </row>
    <row r="484" customFormat="false" ht="15" hidden="false" customHeight="false" outlineLevel="0" collapsed="false">
      <c r="A484" s="4" t="s">
        <v>291</v>
      </c>
      <c r="B484" s="5" t="s">
        <v>20</v>
      </c>
      <c r="C484" s="5" t="s">
        <v>64</v>
      </c>
      <c r="D484" s="6" t="n">
        <v>0</v>
      </c>
      <c r="E484" s="6" t="n">
        <v>4200.01</v>
      </c>
      <c r="F484" s="6" t="n">
        <v>4200.01</v>
      </c>
      <c r="G484" s="6" t="n">
        <v>0</v>
      </c>
      <c r="H484" s="6" t="n">
        <v>4200</v>
      </c>
      <c r="I484" s="6" t="n">
        <v>3850</v>
      </c>
      <c r="J484" s="6" t="n">
        <v>3500</v>
      </c>
      <c r="K484" s="6" t="n">
        <v>0.01</v>
      </c>
      <c r="L484" s="6" t="n">
        <v>350.01</v>
      </c>
      <c r="M484" s="6" t="n">
        <v>350</v>
      </c>
      <c r="N484" s="7" t="n">
        <f aca="false">+I484/F484</f>
        <v>0.916664484132181</v>
      </c>
    </row>
    <row r="485" customFormat="false" ht="15" hidden="false" customHeight="false" outlineLevel="0" collapsed="false">
      <c r="A485" s="4" t="s">
        <v>30</v>
      </c>
      <c r="B485" s="5" t="s">
        <v>20</v>
      </c>
      <c r="C485" s="5" t="s">
        <v>159</v>
      </c>
      <c r="D485" s="6" t="n">
        <v>621</v>
      </c>
      <c r="E485" s="6" t="n">
        <v>-620.5</v>
      </c>
      <c r="F485" s="6" t="n">
        <v>0.5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.5</v>
      </c>
      <c r="L485" s="6" t="n">
        <v>0.5</v>
      </c>
      <c r="M485" s="6" t="n">
        <v>0</v>
      </c>
      <c r="N485" s="7" t="n">
        <f aca="false">+I485/F485</f>
        <v>0</v>
      </c>
    </row>
    <row r="486" customFormat="false" ht="15" hidden="false" customHeight="false" outlineLevel="0" collapsed="false">
      <c r="A486" s="4" t="s">
        <v>32</v>
      </c>
      <c r="B486" s="5" t="s">
        <v>20</v>
      </c>
      <c r="C486" s="5" t="s">
        <v>99</v>
      </c>
      <c r="D486" s="6" t="n">
        <v>368</v>
      </c>
      <c r="E486" s="6" t="n">
        <v>-368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7" t="n">
        <v>0</v>
      </c>
    </row>
    <row r="487" customFormat="false" ht="15" hidden="false" customHeight="false" outlineLevel="0" collapsed="false">
      <c r="A487" s="4" t="s">
        <v>378</v>
      </c>
      <c r="B487" s="5" t="s">
        <v>20</v>
      </c>
      <c r="C487" s="5" t="s">
        <v>339</v>
      </c>
      <c r="D487" s="6" t="n">
        <v>682</v>
      </c>
      <c r="E487" s="6" t="n">
        <v>-682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7" t="n">
        <v>0</v>
      </c>
    </row>
    <row r="488" customFormat="false" ht="15" hidden="false" customHeight="false" outlineLevel="0" collapsed="false">
      <c r="A488" s="4" t="s">
        <v>378</v>
      </c>
      <c r="B488" s="5" t="s">
        <v>54</v>
      </c>
      <c r="C488" s="5" t="s">
        <v>191</v>
      </c>
      <c r="D488" s="6" t="n">
        <v>83.86</v>
      </c>
      <c r="E488" s="6" t="n">
        <v>-61.86</v>
      </c>
      <c r="F488" s="6" t="n">
        <v>22</v>
      </c>
      <c r="G488" s="6" t="n">
        <v>0</v>
      </c>
      <c r="H488" s="6" t="n">
        <v>0</v>
      </c>
      <c r="I488" s="6" t="n">
        <v>0</v>
      </c>
      <c r="J488" s="6" t="n">
        <v>0</v>
      </c>
      <c r="K488" s="6" t="n">
        <v>22</v>
      </c>
      <c r="L488" s="6" t="n">
        <v>22</v>
      </c>
      <c r="M488" s="6" t="n">
        <v>0</v>
      </c>
      <c r="N488" s="7" t="n">
        <f aca="false">+I488/F488</f>
        <v>0</v>
      </c>
    </row>
    <row r="489" customFormat="false" ht="15" hidden="false" customHeight="false" outlineLevel="0" collapsed="false">
      <c r="A489" s="4" t="s">
        <v>464</v>
      </c>
      <c r="B489" s="5" t="s">
        <v>15</v>
      </c>
      <c r="C489" s="5" t="s">
        <v>28</v>
      </c>
      <c r="D489" s="6" t="n">
        <v>1140</v>
      </c>
      <c r="E489" s="6" t="n">
        <v>1690.29</v>
      </c>
      <c r="F489" s="6" t="n">
        <v>2830.29</v>
      </c>
      <c r="G489" s="6" t="n">
        <v>0</v>
      </c>
      <c r="H489" s="6" t="n">
        <v>2596.35</v>
      </c>
      <c r="I489" s="6" t="n">
        <v>2596.35</v>
      </c>
      <c r="J489" s="6" t="n">
        <v>2362.43</v>
      </c>
      <c r="K489" s="6" t="n">
        <v>233.94</v>
      </c>
      <c r="L489" s="6" t="n">
        <v>233.94</v>
      </c>
      <c r="M489" s="6" t="n">
        <v>233.92</v>
      </c>
      <c r="N489" s="7" t="n">
        <f aca="false">+I489/F489</f>
        <v>0.917344159079105</v>
      </c>
    </row>
    <row r="490" customFormat="false" ht="15" hidden="false" customHeight="false" outlineLevel="0" collapsed="false">
      <c r="A490" s="4" t="s">
        <v>380</v>
      </c>
      <c r="B490" s="5" t="s">
        <v>20</v>
      </c>
      <c r="C490" s="5" t="s">
        <v>66</v>
      </c>
      <c r="D490" s="6" t="n">
        <v>0</v>
      </c>
      <c r="E490" s="6" t="n">
        <v>1842.09</v>
      </c>
      <c r="F490" s="6" t="n">
        <v>1842.09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1842.09</v>
      </c>
      <c r="L490" s="6" t="n">
        <v>1842.09</v>
      </c>
      <c r="M490" s="6" t="n">
        <v>0</v>
      </c>
      <c r="N490" s="7" t="n">
        <f aca="false">+I490/F490</f>
        <v>0</v>
      </c>
    </row>
    <row r="491" customFormat="false" ht="15" hidden="false" customHeight="false" outlineLevel="0" collapsed="false">
      <c r="A491" s="4" t="s">
        <v>465</v>
      </c>
      <c r="B491" s="5" t="s">
        <v>15</v>
      </c>
      <c r="C491" s="5" t="s">
        <v>224</v>
      </c>
      <c r="D491" s="6" t="n">
        <v>0</v>
      </c>
      <c r="E491" s="6" t="n">
        <v>160.97</v>
      </c>
      <c r="F491" s="6" t="n">
        <v>160.97</v>
      </c>
      <c r="G491" s="6" t="n">
        <v>0</v>
      </c>
      <c r="H491" s="6" t="n">
        <v>160.97</v>
      </c>
      <c r="I491" s="6" t="n">
        <v>160.97</v>
      </c>
      <c r="J491" s="6" t="n">
        <v>160.97</v>
      </c>
      <c r="K491" s="6" t="n">
        <v>0</v>
      </c>
      <c r="L491" s="6" t="n">
        <v>0</v>
      </c>
      <c r="M491" s="6" t="n">
        <v>0</v>
      </c>
      <c r="N491" s="7" t="n">
        <f aca="false">+I491/F491</f>
        <v>1</v>
      </c>
    </row>
    <row r="492" customFormat="false" ht="15" hidden="false" customHeight="false" outlineLevel="0" collapsed="false">
      <c r="A492" s="4" t="s">
        <v>381</v>
      </c>
      <c r="B492" s="5" t="s">
        <v>20</v>
      </c>
      <c r="C492" s="5" t="s">
        <v>26</v>
      </c>
      <c r="D492" s="6" t="n">
        <v>0</v>
      </c>
      <c r="E492" s="6" t="n">
        <v>1720</v>
      </c>
      <c r="F492" s="6" t="n">
        <v>1720</v>
      </c>
      <c r="G492" s="6" t="n">
        <v>0</v>
      </c>
      <c r="H492" s="6" t="n">
        <v>1591.72</v>
      </c>
      <c r="I492" s="6" t="n">
        <v>1591.72</v>
      </c>
      <c r="J492" s="6" t="n">
        <v>1511.72</v>
      </c>
      <c r="K492" s="6" t="n">
        <v>128.28</v>
      </c>
      <c r="L492" s="6" t="n">
        <v>128.28</v>
      </c>
      <c r="M492" s="6" t="n">
        <v>80</v>
      </c>
      <c r="N492" s="7" t="n">
        <f aca="false">+I492/F492</f>
        <v>0.925418604651163</v>
      </c>
    </row>
    <row r="493" customFormat="false" ht="15" hidden="false" customHeight="false" outlineLevel="0" collapsed="false">
      <c r="A493" s="4" t="s">
        <v>381</v>
      </c>
      <c r="B493" s="5" t="s">
        <v>15</v>
      </c>
      <c r="C493" s="5" t="s">
        <v>59</v>
      </c>
      <c r="D493" s="6" t="n">
        <v>11537</v>
      </c>
      <c r="E493" s="6" t="n">
        <v>-2275.32</v>
      </c>
      <c r="F493" s="6" t="n">
        <v>9261.68</v>
      </c>
      <c r="G493" s="6" t="n">
        <v>0</v>
      </c>
      <c r="H493" s="6" t="n">
        <v>6498.71</v>
      </c>
      <c r="I493" s="6" t="n">
        <v>6498.71</v>
      </c>
      <c r="J493" s="6" t="n">
        <v>6498.71</v>
      </c>
      <c r="K493" s="6" t="n">
        <v>2762.97</v>
      </c>
      <c r="L493" s="6" t="n">
        <v>2762.97</v>
      </c>
      <c r="M493" s="6" t="n">
        <v>0</v>
      </c>
      <c r="N493" s="7" t="n">
        <f aca="false">+I493/F493</f>
        <v>0.701677233504073</v>
      </c>
    </row>
    <row r="494" customFormat="false" ht="15" hidden="false" customHeight="false" outlineLevel="0" collapsed="false">
      <c r="A494" s="4" t="s">
        <v>384</v>
      </c>
      <c r="B494" s="5" t="s">
        <v>15</v>
      </c>
      <c r="C494" s="5" t="s">
        <v>25</v>
      </c>
      <c r="D494" s="6" t="n">
        <v>6670</v>
      </c>
      <c r="E494" s="6" t="n">
        <v>350</v>
      </c>
      <c r="F494" s="6" t="n">
        <v>7020</v>
      </c>
      <c r="G494" s="6" t="n">
        <v>0</v>
      </c>
      <c r="H494" s="6" t="n">
        <v>6435</v>
      </c>
      <c r="I494" s="6" t="n">
        <v>6435</v>
      </c>
      <c r="J494" s="6" t="n">
        <v>5850</v>
      </c>
      <c r="K494" s="6" t="n">
        <v>585</v>
      </c>
      <c r="L494" s="6" t="n">
        <v>585</v>
      </c>
      <c r="M494" s="6" t="n">
        <v>585</v>
      </c>
      <c r="N494" s="7" t="n">
        <f aca="false">+I494/F494</f>
        <v>0.916666666666667</v>
      </c>
    </row>
    <row r="495" customFormat="false" ht="15" hidden="false" customHeight="false" outlineLevel="0" collapsed="false">
      <c r="A495" s="4" t="s">
        <v>38</v>
      </c>
      <c r="B495" s="5" t="s">
        <v>15</v>
      </c>
      <c r="C495" s="5" t="s">
        <v>34</v>
      </c>
      <c r="D495" s="6" t="n">
        <v>877</v>
      </c>
      <c r="E495" s="6" t="n">
        <v>7166.8</v>
      </c>
      <c r="F495" s="6" t="n">
        <v>8043.8</v>
      </c>
      <c r="G495" s="6" t="n">
        <v>0</v>
      </c>
      <c r="H495" s="6" t="n">
        <v>2071.97</v>
      </c>
      <c r="I495" s="6" t="n">
        <v>2071.97</v>
      </c>
      <c r="J495" s="6" t="n">
        <v>1874.64</v>
      </c>
      <c r="K495" s="6" t="n">
        <v>5971.83</v>
      </c>
      <c r="L495" s="6" t="n">
        <v>5971.83</v>
      </c>
      <c r="M495" s="6" t="n">
        <v>197.33</v>
      </c>
      <c r="N495" s="7" t="n">
        <f aca="false">+I495/F495</f>
        <v>0.257585966831597</v>
      </c>
    </row>
    <row r="496" customFormat="false" ht="15" hidden="false" customHeight="false" outlineLevel="0" collapsed="false">
      <c r="A496" s="4" t="s">
        <v>40</v>
      </c>
      <c r="B496" s="5" t="s">
        <v>15</v>
      </c>
      <c r="C496" s="5" t="s">
        <v>34</v>
      </c>
      <c r="D496" s="6" t="n">
        <v>2185</v>
      </c>
      <c r="E496" s="6" t="n">
        <v>-858.02</v>
      </c>
      <c r="F496" s="6" t="n">
        <v>1326.98</v>
      </c>
      <c r="G496" s="6" t="n">
        <v>0</v>
      </c>
      <c r="H496" s="6" t="n">
        <v>466.47</v>
      </c>
      <c r="I496" s="6" t="n">
        <v>466.47</v>
      </c>
      <c r="J496" s="6" t="n">
        <v>466.47</v>
      </c>
      <c r="K496" s="6" t="n">
        <v>860.51</v>
      </c>
      <c r="L496" s="6" t="n">
        <v>860.51</v>
      </c>
      <c r="M496" s="6" t="n">
        <v>0</v>
      </c>
      <c r="N496" s="7" t="n">
        <f aca="false">+I496/F496</f>
        <v>0.351527528674132</v>
      </c>
    </row>
    <row r="497" customFormat="false" ht="15" hidden="false" customHeight="false" outlineLevel="0" collapsed="false">
      <c r="A497" s="4" t="s">
        <v>294</v>
      </c>
      <c r="B497" s="5" t="s">
        <v>15</v>
      </c>
      <c r="C497" s="5" t="s">
        <v>34</v>
      </c>
      <c r="D497" s="6" t="n">
        <v>5308</v>
      </c>
      <c r="E497" s="6" t="n">
        <v>-2113.2</v>
      </c>
      <c r="F497" s="6" t="n">
        <v>3194.8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3194.8</v>
      </c>
      <c r="L497" s="6" t="n">
        <v>3194.8</v>
      </c>
      <c r="M497" s="6" t="n">
        <v>0</v>
      </c>
      <c r="N497" s="7" t="n">
        <f aca="false">+I497/F497</f>
        <v>0</v>
      </c>
    </row>
    <row r="498" customFormat="false" ht="15" hidden="false" customHeight="false" outlineLevel="0" collapsed="false">
      <c r="A498" s="4" t="s">
        <v>48</v>
      </c>
      <c r="B498" s="5" t="s">
        <v>20</v>
      </c>
      <c r="C498" s="5" t="s">
        <v>76</v>
      </c>
      <c r="D498" s="6" t="n">
        <v>61</v>
      </c>
      <c r="E498" s="6" t="n">
        <v>299</v>
      </c>
      <c r="F498" s="6" t="n">
        <v>360</v>
      </c>
      <c r="G498" s="6" t="n">
        <v>0</v>
      </c>
      <c r="H498" s="6" t="n">
        <v>360</v>
      </c>
      <c r="I498" s="6" t="n">
        <v>0</v>
      </c>
      <c r="J498" s="6" t="n">
        <v>0</v>
      </c>
      <c r="K498" s="6" t="n">
        <v>0</v>
      </c>
      <c r="L498" s="6" t="n">
        <v>360</v>
      </c>
      <c r="M498" s="6" t="n">
        <v>0</v>
      </c>
      <c r="N498" s="7" t="n">
        <f aca="false">+I498/F498</f>
        <v>0</v>
      </c>
    </row>
    <row r="499" customFormat="false" ht="15" hidden="false" customHeight="false" outlineLevel="0" collapsed="false">
      <c r="A499" s="4" t="s">
        <v>466</v>
      </c>
      <c r="B499" s="5" t="s">
        <v>20</v>
      </c>
      <c r="C499" s="5" t="s">
        <v>96</v>
      </c>
      <c r="D499" s="6" t="n">
        <v>457</v>
      </c>
      <c r="E499" s="6" t="n">
        <v>1511</v>
      </c>
      <c r="F499" s="6" t="n">
        <v>1968</v>
      </c>
      <c r="G499" s="6" t="n">
        <v>0</v>
      </c>
      <c r="H499" s="6" t="n">
        <v>1968</v>
      </c>
      <c r="I499" s="6" t="n">
        <v>1662.99</v>
      </c>
      <c r="J499" s="6" t="n">
        <v>1518.99</v>
      </c>
      <c r="K499" s="6" t="n">
        <v>0</v>
      </c>
      <c r="L499" s="6" t="n">
        <v>305.01</v>
      </c>
      <c r="M499" s="6" t="n">
        <v>144</v>
      </c>
      <c r="N499" s="7" t="n">
        <f aca="false">+I499/F499</f>
        <v>0.845015243902439</v>
      </c>
    </row>
    <row r="500" customFormat="false" ht="15" hidden="false" customHeight="false" outlineLevel="0" collapsed="false">
      <c r="A500" s="4" t="s">
        <v>196</v>
      </c>
      <c r="B500" s="5" t="s">
        <v>20</v>
      </c>
      <c r="C500" s="5" t="s">
        <v>159</v>
      </c>
      <c r="D500" s="6" t="n">
        <v>3000</v>
      </c>
      <c r="E500" s="6" t="n">
        <v>-2301.99</v>
      </c>
      <c r="F500" s="6" t="n">
        <v>698.01</v>
      </c>
      <c r="G500" s="6" t="n">
        <v>0</v>
      </c>
      <c r="H500" s="6" t="n">
        <v>698</v>
      </c>
      <c r="I500" s="6" t="n">
        <v>698</v>
      </c>
      <c r="J500" s="6" t="n">
        <v>698</v>
      </c>
      <c r="K500" s="6" t="n">
        <v>0.01</v>
      </c>
      <c r="L500" s="6" t="n">
        <v>0.01</v>
      </c>
      <c r="M500" s="6" t="n">
        <v>0</v>
      </c>
      <c r="N500" s="7" t="n">
        <f aca="false">+I500/F500</f>
        <v>0.999985673557685</v>
      </c>
    </row>
    <row r="501" customFormat="false" ht="15" hidden="false" customHeight="false" outlineLevel="0" collapsed="false">
      <c r="A501" s="4" t="s">
        <v>467</v>
      </c>
      <c r="B501" s="5" t="s">
        <v>15</v>
      </c>
      <c r="C501" s="5" t="s">
        <v>19</v>
      </c>
      <c r="D501" s="6" t="n">
        <v>381</v>
      </c>
      <c r="E501" s="6" t="n">
        <v>69</v>
      </c>
      <c r="F501" s="6" t="n">
        <v>450</v>
      </c>
      <c r="G501" s="6" t="n">
        <v>0</v>
      </c>
      <c r="H501" s="6" t="n">
        <v>450</v>
      </c>
      <c r="I501" s="6" t="n">
        <v>450</v>
      </c>
      <c r="J501" s="6" t="n">
        <v>450</v>
      </c>
      <c r="K501" s="6" t="n">
        <v>0</v>
      </c>
      <c r="L501" s="6" t="n">
        <v>0</v>
      </c>
      <c r="M501" s="6" t="n">
        <v>0</v>
      </c>
      <c r="N501" s="7" t="n">
        <f aca="false">+I501/F501</f>
        <v>1</v>
      </c>
    </row>
    <row r="502" customFormat="false" ht="15" hidden="false" customHeight="false" outlineLevel="0" collapsed="false">
      <c r="A502" s="4" t="s">
        <v>468</v>
      </c>
      <c r="B502" s="5" t="s">
        <v>20</v>
      </c>
      <c r="C502" s="5" t="s">
        <v>469</v>
      </c>
      <c r="D502" s="6" t="n">
        <v>0</v>
      </c>
      <c r="E502" s="6" t="n">
        <v>3942.86</v>
      </c>
      <c r="F502" s="6" t="n">
        <v>3942.86</v>
      </c>
      <c r="G502" s="6" t="n">
        <v>0</v>
      </c>
      <c r="H502" s="6" t="n">
        <v>3942.86</v>
      </c>
      <c r="I502" s="6" t="n">
        <v>3942.86</v>
      </c>
      <c r="J502" s="6" t="n">
        <v>3942.86</v>
      </c>
      <c r="K502" s="6" t="n">
        <v>0</v>
      </c>
      <c r="L502" s="6" t="n">
        <v>0</v>
      </c>
      <c r="M502" s="6" t="n">
        <v>0</v>
      </c>
      <c r="N502" s="7" t="n">
        <f aca="false">+I502/F502</f>
        <v>1</v>
      </c>
    </row>
    <row r="503" customFormat="false" ht="15" hidden="false" customHeight="false" outlineLevel="0" collapsed="false">
      <c r="A503" s="4" t="s">
        <v>202</v>
      </c>
      <c r="B503" s="5" t="s">
        <v>15</v>
      </c>
      <c r="C503" s="5" t="s">
        <v>224</v>
      </c>
      <c r="D503" s="6" t="n">
        <v>0</v>
      </c>
      <c r="E503" s="6" t="n">
        <v>292.67</v>
      </c>
      <c r="F503" s="6" t="n">
        <v>292.67</v>
      </c>
      <c r="G503" s="6" t="n">
        <v>0</v>
      </c>
      <c r="H503" s="6" t="n">
        <v>292.67</v>
      </c>
      <c r="I503" s="6" t="n">
        <v>292.67</v>
      </c>
      <c r="J503" s="6" t="n">
        <v>292.67</v>
      </c>
      <c r="K503" s="6" t="n">
        <v>0</v>
      </c>
      <c r="L503" s="6" t="n">
        <v>0</v>
      </c>
      <c r="M503" s="6" t="n">
        <v>0</v>
      </c>
      <c r="N503" s="7" t="n">
        <f aca="false">+I503/F503</f>
        <v>1</v>
      </c>
    </row>
    <row r="504" customFormat="false" ht="15" hidden="false" customHeight="false" outlineLevel="0" collapsed="false">
      <c r="A504" s="4" t="s">
        <v>202</v>
      </c>
      <c r="B504" s="5" t="s">
        <v>15</v>
      </c>
      <c r="C504" s="5" t="s">
        <v>34</v>
      </c>
      <c r="D504" s="6" t="n">
        <v>0</v>
      </c>
      <c r="E504" s="6" t="n">
        <v>1818.27</v>
      </c>
      <c r="F504" s="6" t="n">
        <v>1818.27</v>
      </c>
      <c r="G504" s="6" t="n">
        <v>0</v>
      </c>
      <c r="H504" s="6" t="n">
        <v>0</v>
      </c>
      <c r="I504" s="6" t="n">
        <v>0</v>
      </c>
      <c r="J504" s="6" t="n">
        <v>0</v>
      </c>
      <c r="K504" s="6" t="n">
        <v>1818.27</v>
      </c>
      <c r="L504" s="6" t="n">
        <v>1818.27</v>
      </c>
      <c r="M504" s="6" t="n">
        <v>0</v>
      </c>
      <c r="N504" s="7" t="n">
        <f aca="false">+I504/F504</f>
        <v>0</v>
      </c>
    </row>
    <row r="505" customFormat="false" ht="15" hidden="false" customHeight="false" outlineLevel="0" collapsed="false">
      <c r="A505" s="4" t="s">
        <v>202</v>
      </c>
      <c r="B505" s="5" t="s">
        <v>15</v>
      </c>
      <c r="C505" s="5" t="s">
        <v>19</v>
      </c>
      <c r="D505" s="6" t="n">
        <v>0</v>
      </c>
      <c r="E505" s="6" t="n">
        <v>450</v>
      </c>
      <c r="F505" s="6" t="n">
        <v>450</v>
      </c>
      <c r="G505" s="6" t="n">
        <v>0</v>
      </c>
      <c r="H505" s="6" t="n">
        <v>450</v>
      </c>
      <c r="I505" s="6" t="n">
        <v>450</v>
      </c>
      <c r="J505" s="6" t="n">
        <v>450</v>
      </c>
      <c r="K505" s="6" t="n">
        <v>0</v>
      </c>
      <c r="L505" s="6" t="n">
        <v>0</v>
      </c>
      <c r="M505" s="6" t="n">
        <v>0</v>
      </c>
      <c r="N505" s="7" t="n">
        <f aca="false">+I505/F505</f>
        <v>1</v>
      </c>
    </row>
    <row r="506" customFormat="false" ht="15" hidden="false" customHeight="false" outlineLevel="0" collapsed="false">
      <c r="A506" s="4" t="s">
        <v>60</v>
      </c>
      <c r="B506" s="5" t="s">
        <v>20</v>
      </c>
      <c r="C506" s="5" t="s">
        <v>26</v>
      </c>
      <c r="D506" s="6" t="n">
        <v>698</v>
      </c>
      <c r="E506" s="6" t="n">
        <v>262.5</v>
      </c>
      <c r="F506" s="6" t="n">
        <v>960.5</v>
      </c>
      <c r="G506" s="6" t="n">
        <v>0</v>
      </c>
      <c r="H506" s="6" t="n">
        <v>960.5</v>
      </c>
      <c r="I506" s="6" t="n">
        <v>960.5</v>
      </c>
      <c r="J506" s="6" t="n">
        <v>960.5</v>
      </c>
      <c r="K506" s="6" t="n">
        <v>0</v>
      </c>
      <c r="L506" s="6" t="n">
        <v>0</v>
      </c>
      <c r="M506" s="6" t="n">
        <v>0</v>
      </c>
      <c r="N506" s="7" t="n">
        <f aca="false">+I506/F506</f>
        <v>1</v>
      </c>
    </row>
    <row r="507" customFormat="false" ht="15" hidden="false" customHeight="false" outlineLevel="0" collapsed="false">
      <c r="A507" s="4" t="s">
        <v>470</v>
      </c>
      <c r="B507" s="5" t="s">
        <v>15</v>
      </c>
      <c r="C507" s="5" t="s">
        <v>28</v>
      </c>
      <c r="D507" s="6" t="n">
        <v>7358</v>
      </c>
      <c r="E507" s="6" t="n">
        <v>-258.55</v>
      </c>
      <c r="F507" s="6" t="n">
        <v>7099.45</v>
      </c>
      <c r="G507" s="6" t="n">
        <v>0</v>
      </c>
      <c r="H507" s="6" t="n">
        <v>6072.31</v>
      </c>
      <c r="I507" s="6" t="n">
        <v>6072.31</v>
      </c>
      <c r="J507" s="6" t="n">
        <v>5586.45</v>
      </c>
      <c r="K507" s="6" t="n">
        <v>1027.14</v>
      </c>
      <c r="L507" s="6" t="n">
        <v>1027.14</v>
      </c>
      <c r="M507" s="6" t="n">
        <v>485.86</v>
      </c>
      <c r="N507" s="7" t="n">
        <f aca="false">+I507/F507</f>
        <v>0.855321186852503</v>
      </c>
    </row>
    <row r="508" customFormat="false" ht="15" hidden="false" customHeight="false" outlineLevel="0" collapsed="false">
      <c r="A508" s="4" t="s">
        <v>65</v>
      </c>
      <c r="B508" s="5" t="s">
        <v>15</v>
      </c>
      <c r="C508" s="5" t="s">
        <v>59</v>
      </c>
      <c r="D508" s="6" t="n">
        <v>9598</v>
      </c>
      <c r="E508" s="6" t="n">
        <v>2807.69</v>
      </c>
      <c r="F508" s="6" t="n">
        <v>12405.69</v>
      </c>
      <c r="G508" s="6" t="n">
        <v>0</v>
      </c>
      <c r="H508" s="6" t="n">
        <v>9052.32</v>
      </c>
      <c r="I508" s="6" t="n">
        <v>9052.32</v>
      </c>
      <c r="J508" s="6" t="n">
        <v>8946.46</v>
      </c>
      <c r="K508" s="6" t="n">
        <v>3353.37</v>
      </c>
      <c r="L508" s="6" t="n">
        <v>3353.37</v>
      </c>
      <c r="M508" s="6" t="n">
        <v>105.86</v>
      </c>
      <c r="N508" s="7" t="n">
        <f aca="false">+I508/F508</f>
        <v>0.729690972448933</v>
      </c>
    </row>
    <row r="509" customFormat="false" ht="15" hidden="false" customHeight="false" outlineLevel="0" collapsed="false">
      <c r="A509" s="4" t="s">
        <v>471</v>
      </c>
      <c r="B509" s="5" t="s">
        <v>20</v>
      </c>
      <c r="C509" s="5" t="s">
        <v>26</v>
      </c>
      <c r="D509" s="6" t="n">
        <v>1736</v>
      </c>
      <c r="E509" s="6" t="n">
        <v>-456</v>
      </c>
      <c r="F509" s="6" t="n">
        <v>1280</v>
      </c>
      <c r="G509" s="6" t="n">
        <v>0</v>
      </c>
      <c r="H509" s="6" t="n">
        <v>1200</v>
      </c>
      <c r="I509" s="6" t="n">
        <v>1040</v>
      </c>
      <c r="J509" s="6" t="n">
        <v>1040</v>
      </c>
      <c r="K509" s="6" t="n">
        <v>80</v>
      </c>
      <c r="L509" s="6" t="n">
        <v>240</v>
      </c>
      <c r="M509" s="6" t="n">
        <v>0</v>
      </c>
      <c r="N509" s="7" t="n">
        <f aca="false">+I509/F509</f>
        <v>0.8125</v>
      </c>
    </row>
    <row r="510" customFormat="false" ht="15" hidden="false" customHeight="false" outlineLevel="0" collapsed="false">
      <c r="A510" s="4" t="s">
        <v>205</v>
      </c>
      <c r="B510" s="5" t="s">
        <v>20</v>
      </c>
      <c r="C510" s="5" t="s">
        <v>49</v>
      </c>
      <c r="D510" s="6" t="n">
        <v>1358</v>
      </c>
      <c r="E510" s="6" t="n">
        <v>-1357.99</v>
      </c>
      <c r="F510" s="6" t="n">
        <v>0.01</v>
      </c>
      <c r="G510" s="6" t="n">
        <v>0</v>
      </c>
      <c r="H510" s="6" t="n">
        <v>0</v>
      </c>
      <c r="I510" s="6" t="n">
        <v>0</v>
      </c>
      <c r="J510" s="6" t="n">
        <v>0</v>
      </c>
      <c r="K510" s="6" t="n">
        <v>0.01</v>
      </c>
      <c r="L510" s="6" t="n">
        <v>0.01</v>
      </c>
      <c r="M510" s="6" t="n">
        <v>0</v>
      </c>
      <c r="N510" s="7" t="n">
        <f aca="false">+I510/F510</f>
        <v>0</v>
      </c>
    </row>
    <row r="511" customFormat="false" ht="15" hidden="false" customHeight="false" outlineLevel="0" collapsed="false">
      <c r="A511" s="4" t="s">
        <v>472</v>
      </c>
      <c r="B511" s="5" t="s">
        <v>141</v>
      </c>
      <c r="C511" s="5" t="s">
        <v>142</v>
      </c>
      <c r="D511" s="6" t="n">
        <v>0</v>
      </c>
      <c r="E511" s="6" t="n">
        <v>59.82</v>
      </c>
      <c r="F511" s="6" t="n">
        <v>59.82</v>
      </c>
      <c r="G511" s="6" t="n">
        <v>0</v>
      </c>
      <c r="H511" s="6" t="n">
        <v>59.82</v>
      </c>
      <c r="I511" s="6" t="n">
        <v>59.82</v>
      </c>
      <c r="J511" s="6" t="n">
        <v>59.82</v>
      </c>
      <c r="K511" s="6" t="n">
        <v>0</v>
      </c>
      <c r="L511" s="6" t="n">
        <v>0</v>
      </c>
      <c r="M511" s="6" t="n">
        <v>0</v>
      </c>
      <c r="N511" s="7" t="n">
        <f aca="false">+I511/F511</f>
        <v>1</v>
      </c>
    </row>
    <row r="512" customFormat="false" ht="15" hidden="false" customHeight="false" outlineLevel="0" collapsed="false">
      <c r="A512" s="4" t="s">
        <v>473</v>
      </c>
      <c r="B512" s="5" t="s">
        <v>15</v>
      </c>
      <c r="C512" s="5" t="s">
        <v>31</v>
      </c>
      <c r="D512" s="6" t="n">
        <v>13817</v>
      </c>
      <c r="E512" s="6" t="n">
        <v>-13817</v>
      </c>
      <c r="F512" s="6" t="n">
        <v>0</v>
      </c>
      <c r="G512" s="6" t="n">
        <v>0</v>
      </c>
      <c r="H512" s="6" t="n"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7" t="n">
        <v>0</v>
      </c>
    </row>
    <row r="513" customFormat="false" ht="15" hidden="false" customHeight="false" outlineLevel="0" collapsed="false">
      <c r="A513" s="4" t="s">
        <v>474</v>
      </c>
      <c r="B513" s="5" t="s">
        <v>20</v>
      </c>
      <c r="C513" s="5" t="s">
        <v>125</v>
      </c>
      <c r="D513" s="6" t="n">
        <v>0</v>
      </c>
      <c r="E513" s="6" t="n">
        <v>30</v>
      </c>
      <c r="F513" s="6" t="n">
        <v>30</v>
      </c>
      <c r="G513" s="6" t="n">
        <v>0</v>
      </c>
      <c r="H513" s="6" t="n">
        <v>30</v>
      </c>
      <c r="I513" s="6" t="n">
        <v>7</v>
      </c>
      <c r="J513" s="6" t="n">
        <v>7</v>
      </c>
      <c r="K513" s="6" t="n">
        <v>0</v>
      </c>
      <c r="L513" s="6" t="n">
        <v>23</v>
      </c>
      <c r="M513" s="6" t="n">
        <v>0</v>
      </c>
      <c r="N513" s="7" t="n">
        <f aca="false">+I513/F513</f>
        <v>0.233333333333333</v>
      </c>
    </row>
    <row r="514" customFormat="false" ht="15" hidden="false" customHeight="false" outlineLevel="0" collapsed="false">
      <c r="A514" s="4" t="s">
        <v>475</v>
      </c>
      <c r="B514" s="5" t="s">
        <v>15</v>
      </c>
      <c r="C514" s="5" t="s">
        <v>59</v>
      </c>
      <c r="D514" s="6" t="n">
        <v>1909</v>
      </c>
      <c r="E514" s="6" t="n">
        <v>5222.74</v>
      </c>
      <c r="F514" s="6" t="n">
        <v>7131.74</v>
      </c>
      <c r="G514" s="6" t="n">
        <v>0</v>
      </c>
      <c r="H514" s="6" t="n">
        <v>4657.28</v>
      </c>
      <c r="I514" s="6" t="n">
        <v>4657.28</v>
      </c>
      <c r="J514" s="6" t="n">
        <v>4253.44</v>
      </c>
      <c r="K514" s="6" t="n">
        <v>2474.46</v>
      </c>
      <c r="L514" s="6" t="n">
        <v>2474.46</v>
      </c>
      <c r="M514" s="6" t="n">
        <v>403.84</v>
      </c>
      <c r="N514" s="7" t="n">
        <f aca="false">+I514/F514</f>
        <v>0.653035584583846</v>
      </c>
    </row>
    <row r="515" customFormat="false" ht="15" hidden="false" customHeight="false" outlineLevel="0" collapsed="false">
      <c r="A515" s="4" t="s">
        <v>70</v>
      </c>
      <c r="B515" s="5" t="s">
        <v>15</v>
      </c>
      <c r="C515" s="5" t="s">
        <v>25</v>
      </c>
      <c r="D515" s="6" t="n">
        <v>13817</v>
      </c>
      <c r="E515" s="6" t="n">
        <v>727</v>
      </c>
      <c r="F515" s="6" t="n">
        <v>14544</v>
      </c>
      <c r="G515" s="6" t="n">
        <v>0</v>
      </c>
      <c r="H515" s="6" t="n">
        <v>13332</v>
      </c>
      <c r="I515" s="6" t="n">
        <v>13332</v>
      </c>
      <c r="J515" s="6" t="n">
        <v>12120</v>
      </c>
      <c r="K515" s="6" t="n">
        <v>1212</v>
      </c>
      <c r="L515" s="6" t="n">
        <v>1212</v>
      </c>
      <c r="M515" s="6" t="n">
        <v>1212</v>
      </c>
      <c r="N515" s="7" t="n">
        <f aca="false">+I515/F515</f>
        <v>0.916666666666667</v>
      </c>
    </row>
    <row r="516" customFormat="false" ht="15" hidden="false" customHeight="false" outlineLevel="0" collapsed="false">
      <c r="A516" s="4" t="s">
        <v>71</v>
      </c>
      <c r="B516" s="5" t="s">
        <v>15</v>
      </c>
      <c r="C516" s="5" t="s">
        <v>25</v>
      </c>
      <c r="D516" s="6" t="n">
        <v>24089</v>
      </c>
      <c r="E516" s="6" t="n">
        <v>35923</v>
      </c>
      <c r="F516" s="6" t="n">
        <v>60012</v>
      </c>
      <c r="G516" s="6" t="n">
        <v>0</v>
      </c>
      <c r="H516" s="6" t="n">
        <v>55011</v>
      </c>
      <c r="I516" s="6" t="n">
        <v>55011</v>
      </c>
      <c r="J516" s="6" t="n">
        <v>50010</v>
      </c>
      <c r="K516" s="6" t="n">
        <v>5001</v>
      </c>
      <c r="L516" s="6" t="n">
        <v>5001</v>
      </c>
      <c r="M516" s="6" t="n">
        <v>5001</v>
      </c>
      <c r="N516" s="7" t="n">
        <f aca="false">+I516/F516</f>
        <v>0.916666666666667</v>
      </c>
    </row>
    <row r="517" customFormat="false" ht="15" hidden="false" customHeight="false" outlineLevel="0" collapsed="false">
      <c r="A517" s="4" t="s">
        <v>310</v>
      </c>
      <c r="B517" s="5" t="s">
        <v>15</v>
      </c>
      <c r="C517" s="5" t="s">
        <v>34</v>
      </c>
      <c r="D517" s="6" t="n">
        <v>1177</v>
      </c>
      <c r="E517" s="6" t="n">
        <v>35</v>
      </c>
      <c r="F517" s="6" t="n">
        <v>1212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1212</v>
      </c>
      <c r="L517" s="6" t="n">
        <v>1212</v>
      </c>
      <c r="M517" s="6" t="n">
        <v>0</v>
      </c>
      <c r="N517" s="7" t="n">
        <f aca="false">+I517/F517</f>
        <v>0</v>
      </c>
    </row>
    <row r="518" customFormat="false" ht="15" hidden="false" customHeight="false" outlineLevel="0" collapsed="false">
      <c r="A518" s="4" t="s">
        <v>78</v>
      </c>
      <c r="B518" s="5" t="s">
        <v>15</v>
      </c>
      <c r="C518" s="5" t="s">
        <v>34</v>
      </c>
      <c r="D518" s="6" t="n">
        <v>2052</v>
      </c>
      <c r="E518" s="6" t="n">
        <v>6526.95</v>
      </c>
      <c r="F518" s="6" t="n">
        <v>8578.95</v>
      </c>
      <c r="G518" s="6" t="n">
        <v>0</v>
      </c>
      <c r="H518" s="6" t="n">
        <v>2727</v>
      </c>
      <c r="I518" s="6" t="n">
        <v>2727</v>
      </c>
      <c r="J518" s="6" t="n">
        <v>2323</v>
      </c>
      <c r="K518" s="6" t="n">
        <v>5851.95</v>
      </c>
      <c r="L518" s="6" t="n">
        <v>5851.95</v>
      </c>
      <c r="M518" s="6" t="n">
        <v>404</v>
      </c>
      <c r="N518" s="7" t="n">
        <f aca="false">+I518/F518</f>
        <v>0.317871068137709</v>
      </c>
    </row>
    <row r="519" customFormat="false" ht="15" hidden="false" customHeight="false" outlineLevel="0" collapsed="false">
      <c r="A519" s="4" t="s">
        <v>77</v>
      </c>
      <c r="B519" s="5" t="s">
        <v>15</v>
      </c>
      <c r="C519" s="5" t="s">
        <v>44</v>
      </c>
      <c r="D519" s="6" t="n">
        <v>1392</v>
      </c>
      <c r="E519" s="6" t="n">
        <v>-1392</v>
      </c>
      <c r="F519" s="6" t="n">
        <v>0</v>
      </c>
      <c r="G519" s="6" t="n">
        <v>0</v>
      </c>
      <c r="H519" s="6" t="n">
        <v>0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0</v>
      </c>
      <c r="N519" s="7" t="n">
        <v>0</v>
      </c>
    </row>
    <row r="520" customFormat="false" ht="15" hidden="false" customHeight="false" outlineLevel="0" collapsed="false">
      <c r="A520" s="4" t="s">
        <v>77</v>
      </c>
      <c r="B520" s="5" t="s">
        <v>15</v>
      </c>
      <c r="C520" s="5" t="s">
        <v>28</v>
      </c>
      <c r="D520" s="6" t="n">
        <v>10454</v>
      </c>
      <c r="E520" s="6" t="n">
        <v>-851.65</v>
      </c>
      <c r="F520" s="6" t="n">
        <v>9602.35</v>
      </c>
      <c r="G520" s="6" t="n">
        <v>0</v>
      </c>
      <c r="H520" s="6" t="n">
        <v>8766.95</v>
      </c>
      <c r="I520" s="6" t="n">
        <v>8766.95</v>
      </c>
      <c r="J520" s="6" t="n">
        <v>7957.96</v>
      </c>
      <c r="K520" s="6" t="n">
        <v>835.4</v>
      </c>
      <c r="L520" s="6" t="n">
        <v>835.4</v>
      </c>
      <c r="M520" s="6" t="n">
        <v>808.99</v>
      </c>
      <c r="N520" s="7" t="n">
        <f aca="false">+I520/F520</f>
        <v>0.913000463428223</v>
      </c>
    </row>
    <row r="521" customFormat="false" ht="15" hidden="false" customHeight="false" outlineLevel="0" collapsed="false">
      <c r="A521" s="4" t="s">
        <v>312</v>
      </c>
      <c r="B521" s="5" t="s">
        <v>15</v>
      </c>
      <c r="C521" s="5" t="s">
        <v>28</v>
      </c>
      <c r="D521" s="6" t="n">
        <v>2472</v>
      </c>
      <c r="E521" s="6" t="n">
        <v>54.74</v>
      </c>
      <c r="F521" s="6" t="n">
        <v>2526.74</v>
      </c>
      <c r="G521" s="6" t="n">
        <v>0</v>
      </c>
      <c r="H521" s="6" t="n">
        <v>2293.5</v>
      </c>
      <c r="I521" s="6" t="n">
        <v>2293.5</v>
      </c>
      <c r="J521" s="6" t="n">
        <v>2085</v>
      </c>
      <c r="K521" s="6" t="n">
        <v>233.24</v>
      </c>
      <c r="L521" s="6" t="n">
        <v>233.24</v>
      </c>
      <c r="M521" s="6" t="n">
        <v>208.5</v>
      </c>
      <c r="N521" s="7" t="n">
        <f aca="false">+I521/F521</f>
        <v>0.907691333496917</v>
      </c>
    </row>
    <row r="522" customFormat="false" ht="15" hidden="false" customHeight="false" outlineLevel="0" collapsed="false">
      <c r="A522" s="4" t="s">
        <v>81</v>
      </c>
      <c r="B522" s="5" t="s">
        <v>15</v>
      </c>
      <c r="C522" s="5" t="s">
        <v>59</v>
      </c>
      <c r="D522" s="6" t="n">
        <v>2083</v>
      </c>
      <c r="E522" s="6" t="n">
        <v>-228.14</v>
      </c>
      <c r="F522" s="6" t="n">
        <v>1854.86</v>
      </c>
      <c r="G522" s="6" t="n">
        <v>0</v>
      </c>
      <c r="H522" s="6" t="n">
        <v>1519.41</v>
      </c>
      <c r="I522" s="6" t="n">
        <v>1519.41</v>
      </c>
      <c r="J522" s="6" t="n">
        <v>1519.41</v>
      </c>
      <c r="K522" s="6" t="n">
        <v>335.45</v>
      </c>
      <c r="L522" s="6" t="n">
        <v>335.45</v>
      </c>
      <c r="M522" s="6" t="n">
        <v>0</v>
      </c>
      <c r="N522" s="7" t="n">
        <f aca="false">+I522/F522</f>
        <v>0.819150771486797</v>
      </c>
    </row>
    <row r="523" customFormat="false" ht="15" hidden="false" customHeight="false" outlineLevel="0" collapsed="false">
      <c r="A523" s="4" t="s">
        <v>82</v>
      </c>
      <c r="B523" s="5" t="s">
        <v>15</v>
      </c>
      <c r="C523" s="5" t="s">
        <v>285</v>
      </c>
      <c r="D523" s="6" t="n">
        <v>0</v>
      </c>
      <c r="E523" s="6" t="n">
        <v>19998.2</v>
      </c>
      <c r="F523" s="6" t="n">
        <v>19998.2</v>
      </c>
      <c r="G523" s="6" t="n">
        <v>0</v>
      </c>
      <c r="H523" s="6" t="n">
        <v>19996.29</v>
      </c>
      <c r="I523" s="6" t="n">
        <v>19996.29</v>
      </c>
      <c r="J523" s="6" t="n">
        <v>19996.29</v>
      </c>
      <c r="K523" s="6" t="n">
        <v>1.91</v>
      </c>
      <c r="L523" s="6" t="n">
        <v>1.91</v>
      </c>
      <c r="M523" s="6" t="n">
        <v>0</v>
      </c>
      <c r="N523" s="7" t="n">
        <f aca="false">+I523/F523</f>
        <v>0.999904491404226</v>
      </c>
    </row>
    <row r="524" customFormat="false" ht="15" hidden="false" customHeight="false" outlineLevel="0" collapsed="false">
      <c r="A524" s="4" t="s">
        <v>83</v>
      </c>
      <c r="B524" s="5" t="s">
        <v>15</v>
      </c>
      <c r="C524" s="5" t="s">
        <v>16</v>
      </c>
      <c r="D524" s="6" t="n">
        <v>19563</v>
      </c>
      <c r="E524" s="6" t="n">
        <v>1029</v>
      </c>
      <c r="F524" s="6" t="n">
        <v>20592</v>
      </c>
      <c r="G524" s="6" t="n">
        <v>0</v>
      </c>
      <c r="H524" s="6" t="n">
        <v>18876</v>
      </c>
      <c r="I524" s="6" t="n">
        <v>18876</v>
      </c>
      <c r="J524" s="6" t="n">
        <v>17160</v>
      </c>
      <c r="K524" s="6" t="n">
        <v>1716</v>
      </c>
      <c r="L524" s="6" t="n">
        <v>1716</v>
      </c>
      <c r="M524" s="6" t="n">
        <v>1716</v>
      </c>
      <c r="N524" s="7" t="n">
        <f aca="false">+I524/F524</f>
        <v>0.916666666666667</v>
      </c>
    </row>
    <row r="525" customFormat="false" ht="15" hidden="false" customHeight="false" outlineLevel="0" collapsed="false">
      <c r="A525" s="4" t="s">
        <v>215</v>
      </c>
      <c r="B525" s="5" t="s">
        <v>15</v>
      </c>
      <c r="C525" s="5" t="s">
        <v>34</v>
      </c>
      <c r="D525" s="6" t="n">
        <v>2269</v>
      </c>
      <c r="E525" s="6" t="n">
        <v>119</v>
      </c>
      <c r="F525" s="6" t="n">
        <v>2388</v>
      </c>
      <c r="G525" s="6" t="n">
        <v>0</v>
      </c>
      <c r="H525" s="6" t="n">
        <v>0</v>
      </c>
      <c r="I525" s="6" t="n">
        <v>0</v>
      </c>
      <c r="J525" s="6" t="n">
        <v>0</v>
      </c>
      <c r="K525" s="6" t="n">
        <v>2388</v>
      </c>
      <c r="L525" s="6" t="n">
        <v>2388</v>
      </c>
      <c r="M525" s="6" t="n">
        <v>0</v>
      </c>
      <c r="N525" s="7" t="n">
        <f aca="false">+I525/F525</f>
        <v>0</v>
      </c>
    </row>
    <row r="526" customFormat="false" ht="15" hidden="false" customHeight="false" outlineLevel="0" collapsed="false">
      <c r="A526" s="4" t="s">
        <v>83</v>
      </c>
      <c r="B526" s="5" t="s">
        <v>15</v>
      </c>
      <c r="C526" s="5" t="s">
        <v>19</v>
      </c>
      <c r="D526" s="6" t="n">
        <v>1364</v>
      </c>
      <c r="E526" s="6" t="n">
        <v>-14</v>
      </c>
      <c r="F526" s="6" t="n">
        <v>1350</v>
      </c>
      <c r="G526" s="6" t="n">
        <v>0</v>
      </c>
      <c r="H526" s="6" t="n">
        <v>1350</v>
      </c>
      <c r="I526" s="6" t="n">
        <v>1350</v>
      </c>
      <c r="J526" s="6" t="n">
        <v>1350</v>
      </c>
      <c r="K526" s="6" t="n">
        <v>0</v>
      </c>
      <c r="L526" s="6" t="n">
        <v>0</v>
      </c>
      <c r="M526" s="6" t="n">
        <v>0</v>
      </c>
      <c r="N526" s="7" t="n">
        <f aca="false">+I526/F526</f>
        <v>1</v>
      </c>
    </row>
    <row r="527" customFormat="false" ht="15" hidden="false" customHeight="false" outlineLevel="0" collapsed="false">
      <c r="A527" s="4" t="s">
        <v>398</v>
      </c>
      <c r="B527" s="5" t="s">
        <v>20</v>
      </c>
      <c r="C527" s="5" t="s">
        <v>39</v>
      </c>
      <c r="D527" s="6" t="n">
        <v>19992</v>
      </c>
      <c r="E527" s="6" t="n">
        <v>19791.25</v>
      </c>
      <c r="F527" s="6" t="n">
        <v>39783.25</v>
      </c>
      <c r="G527" s="6" t="n">
        <v>0</v>
      </c>
      <c r="H527" s="6" t="n">
        <v>39783.24</v>
      </c>
      <c r="I527" s="6" t="n">
        <v>33152.7</v>
      </c>
      <c r="J527" s="6" t="n">
        <v>26522.16</v>
      </c>
      <c r="K527" s="6" t="n">
        <v>0.01</v>
      </c>
      <c r="L527" s="6" t="n">
        <v>6630.55</v>
      </c>
      <c r="M527" s="6" t="n">
        <v>6630.54</v>
      </c>
      <c r="N527" s="7" t="n">
        <f aca="false">+I527/F527</f>
        <v>0.833333123864943</v>
      </c>
    </row>
    <row r="528" customFormat="false" ht="15" hidden="false" customHeight="false" outlineLevel="0" collapsed="false">
      <c r="A528" s="4" t="s">
        <v>86</v>
      </c>
      <c r="B528" s="5" t="s">
        <v>20</v>
      </c>
      <c r="C528" s="5" t="s">
        <v>99</v>
      </c>
      <c r="D528" s="6" t="n">
        <v>871</v>
      </c>
      <c r="E528" s="6" t="n">
        <v>-871</v>
      </c>
      <c r="F528" s="6" t="n">
        <v>0</v>
      </c>
      <c r="G528" s="6" t="n">
        <v>0</v>
      </c>
      <c r="H528" s="6" t="n"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7" t="n">
        <v>0</v>
      </c>
    </row>
    <row r="529" customFormat="false" ht="15" hidden="false" customHeight="false" outlineLevel="0" collapsed="false">
      <c r="A529" s="4" t="s">
        <v>86</v>
      </c>
      <c r="B529" s="5" t="s">
        <v>20</v>
      </c>
      <c r="C529" s="5" t="s">
        <v>131</v>
      </c>
      <c r="D529" s="6" t="n">
        <v>0</v>
      </c>
      <c r="E529" s="6" t="n">
        <v>8.5</v>
      </c>
      <c r="F529" s="6" t="n">
        <v>8.5</v>
      </c>
      <c r="G529" s="6" t="n">
        <v>0</v>
      </c>
      <c r="H529" s="6" t="n">
        <v>8.5</v>
      </c>
      <c r="I529" s="6" t="n">
        <v>8.5</v>
      </c>
      <c r="J529" s="6" t="n">
        <v>8.5</v>
      </c>
      <c r="K529" s="6" t="n">
        <v>0</v>
      </c>
      <c r="L529" s="6" t="n">
        <v>0</v>
      </c>
      <c r="M529" s="6" t="n">
        <v>0</v>
      </c>
      <c r="N529" s="7" t="n">
        <f aca="false">+I529/F529</f>
        <v>1</v>
      </c>
    </row>
    <row r="530" customFormat="false" ht="15" hidden="false" customHeight="false" outlineLevel="0" collapsed="false">
      <c r="A530" s="4" t="s">
        <v>316</v>
      </c>
      <c r="B530" s="5" t="s">
        <v>15</v>
      </c>
      <c r="C530" s="5" t="s">
        <v>59</v>
      </c>
      <c r="D530" s="6" t="n">
        <v>2304</v>
      </c>
      <c r="E530" s="6" t="n">
        <v>-1092.48</v>
      </c>
      <c r="F530" s="6" t="n">
        <v>1211.52</v>
      </c>
      <c r="G530" s="6" t="n">
        <v>0</v>
      </c>
      <c r="H530" s="6" t="n">
        <v>1009.6</v>
      </c>
      <c r="I530" s="6" t="n">
        <v>1009.6</v>
      </c>
      <c r="J530" s="6" t="n">
        <v>1009.6</v>
      </c>
      <c r="K530" s="6" t="n">
        <v>201.92</v>
      </c>
      <c r="L530" s="6" t="n">
        <v>201.92</v>
      </c>
      <c r="M530" s="6" t="n">
        <v>0</v>
      </c>
      <c r="N530" s="7" t="n">
        <f aca="false">+I530/F530</f>
        <v>0.833333333333333</v>
      </c>
    </row>
    <row r="531" customFormat="false" ht="15" hidden="false" customHeight="false" outlineLevel="0" collapsed="false">
      <c r="A531" s="4" t="s">
        <v>476</v>
      </c>
      <c r="B531" s="5" t="s">
        <v>15</v>
      </c>
      <c r="C531" s="5" t="s">
        <v>25</v>
      </c>
      <c r="D531" s="6" t="n">
        <v>482344</v>
      </c>
      <c r="E531" s="6" t="n">
        <v>35466.8</v>
      </c>
      <c r="F531" s="6" t="n">
        <v>517810.8</v>
      </c>
      <c r="G531" s="6" t="n">
        <v>0</v>
      </c>
      <c r="H531" s="6" t="n">
        <v>474042.8</v>
      </c>
      <c r="I531" s="6" t="n">
        <v>474042.8</v>
      </c>
      <c r="J531" s="6" t="n">
        <v>430274.8</v>
      </c>
      <c r="K531" s="6" t="n">
        <v>43768</v>
      </c>
      <c r="L531" s="6" t="n">
        <v>43768</v>
      </c>
      <c r="M531" s="6" t="n">
        <v>43768</v>
      </c>
      <c r="N531" s="7" t="n">
        <f aca="false">+I531/F531</f>
        <v>0.915474918638236</v>
      </c>
    </row>
    <row r="532" customFormat="false" ht="15" hidden="false" customHeight="false" outlineLevel="0" collapsed="false">
      <c r="A532" s="4" t="s">
        <v>219</v>
      </c>
      <c r="B532" s="5" t="s">
        <v>15</v>
      </c>
      <c r="C532" s="5" t="s">
        <v>31</v>
      </c>
      <c r="D532" s="6" t="n">
        <v>0</v>
      </c>
      <c r="E532" s="6" t="n">
        <v>41568</v>
      </c>
      <c r="F532" s="6" t="n">
        <v>41568</v>
      </c>
      <c r="G532" s="6" t="n">
        <v>0</v>
      </c>
      <c r="H532" s="6" t="n">
        <v>29670</v>
      </c>
      <c r="I532" s="6" t="n">
        <v>29670</v>
      </c>
      <c r="J532" s="6" t="n">
        <v>23736</v>
      </c>
      <c r="K532" s="6" t="n">
        <v>11898</v>
      </c>
      <c r="L532" s="6" t="n">
        <v>11898</v>
      </c>
      <c r="M532" s="6" t="n">
        <v>5934</v>
      </c>
      <c r="N532" s="7" t="n">
        <f aca="false">+I532/F532</f>
        <v>0.713770207852194</v>
      </c>
    </row>
    <row r="533" customFormat="false" ht="15" hidden="false" customHeight="false" outlineLevel="0" collapsed="false">
      <c r="A533" s="4" t="s">
        <v>477</v>
      </c>
      <c r="B533" s="5" t="s">
        <v>15</v>
      </c>
      <c r="C533" s="5" t="s">
        <v>34</v>
      </c>
      <c r="D533" s="6" t="n">
        <v>28024</v>
      </c>
      <c r="E533" s="6" t="n">
        <v>3789.23</v>
      </c>
      <c r="F533" s="6" t="n">
        <v>31813.23</v>
      </c>
      <c r="G533" s="6" t="n">
        <v>0</v>
      </c>
      <c r="H533" s="6" t="n">
        <v>7080.3</v>
      </c>
      <c r="I533" s="6" t="n">
        <v>7080.3</v>
      </c>
      <c r="J533" s="6" t="n">
        <v>6547.13</v>
      </c>
      <c r="K533" s="6" t="n">
        <v>24732.93</v>
      </c>
      <c r="L533" s="6" t="n">
        <v>24732.93</v>
      </c>
      <c r="M533" s="6" t="n">
        <v>533.17</v>
      </c>
      <c r="N533" s="7" t="n">
        <f aca="false">+I533/F533</f>
        <v>0.222558350723897</v>
      </c>
    </row>
    <row r="534" customFormat="false" ht="15" hidden="false" customHeight="false" outlineLevel="0" collapsed="false">
      <c r="A534" s="4" t="s">
        <v>478</v>
      </c>
      <c r="B534" s="5" t="s">
        <v>20</v>
      </c>
      <c r="C534" s="5" t="s">
        <v>131</v>
      </c>
      <c r="D534" s="6" t="n">
        <v>0</v>
      </c>
      <c r="E534" s="6" t="n">
        <v>1626</v>
      </c>
      <c r="F534" s="6" t="n">
        <v>1626</v>
      </c>
      <c r="G534" s="6" t="n">
        <v>0</v>
      </c>
      <c r="H534" s="6" t="n">
        <v>1626</v>
      </c>
      <c r="I534" s="6" t="n">
        <v>1626</v>
      </c>
      <c r="J534" s="6" t="n">
        <v>1626</v>
      </c>
      <c r="K534" s="6" t="n">
        <v>0</v>
      </c>
      <c r="L534" s="6" t="n">
        <v>0</v>
      </c>
      <c r="M534" s="6" t="n">
        <v>0</v>
      </c>
      <c r="N534" s="7" t="n">
        <f aca="false">+I534/F534</f>
        <v>1</v>
      </c>
    </row>
    <row r="535" customFormat="false" ht="15" hidden="false" customHeight="false" outlineLevel="0" collapsed="false">
      <c r="A535" s="4" t="s">
        <v>479</v>
      </c>
      <c r="B535" s="5" t="s">
        <v>15</v>
      </c>
      <c r="C535" s="5" t="s">
        <v>59</v>
      </c>
      <c r="D535" s="6" t="n">
        <v>1933</v>
      </c>
      <c r="E535" s="6" t="n">
        <v>100.19</v>
      </c>
      <c r="F535" s="6" t="n">
        <v>2033.19</v>
      </c>
      <c r="G535" s="6" t="n">
        <v>0</v>
      </c>
      <c r="H535" s="6" t="n">
        <v>1694.3</v>
      </c>
      <c r="I535" s="6" t="n">
        <v>1694.3</v>
      </c>
      <c r="J535" s="6" t="n">
        <v>1694.3</v>
      </c>
      <c r="K535" s="6" t="n">
        <v>338.89</v>
      </c>
      <c r="L535" s="6" t="n">
        <v>338.89</v>
      </c>
      <c r="M535" s="6" t="n">
        <v>0</v>
      </c>
      <c r="N535" s="7" t="n">
        <f aca="false">+I535/F535</f>
        <v>0.833321037384603</v>
      </c>
    </row>
    <row r="536" customFormat="false" ht="15" hidden="false" customHeight="false" outlineLevel="0" collapsed="false">
      <c r="A536" s="4" t="s">
        <v>480</v>
      </c>
      <c r="B536" s="5" t="s">
        <v>15</v>
      </c>
      <c r="C536" s="5" t="s">
        <v>44</v>
      </c>
      <c r="D536" s="6" t="n">
        <v>823</v>
      </c>
      <c r="E536" s="6" t="n">
        <v>1127.31</v>
      </c>
      <c r="F536" s="6" t="n">
        <v>1950.31</v>
      </c>
      <c r="G536" s="6" t="n">
        <v>0</v>
      </c>
      <c r="H536" s="6" t="n">
        <v>1472.39</v>
      </c>
      <c r="I536" s="6" t="n">
        <v>1472.39</v>
      </c>
      <c r="J536" s="6" t="n">
        <v>1472.39</v>
      </c>
      <c r="K536" s="6" t="n">
        <v>477.92</v>
      </c>
      <c r="L536" s="6" t="n">
        <v>477.92</v>
      </c>
      <c r="M536" s="6" t="n">
        <v>0</v>
      </c>
      <c r="N536" s="7" t="n">
        <f aca="false">+I536/F536</f>
        <v>0.754951776897006</v>
      </c>
    </row>
    <row r="537" customFormat="false" ht="15" hidden="false" customHeight="false" outlineLevel="0" collapsed="false">
      <c r="A537" s="4" t="s">
        <v>481</v>
      </c>
      <c r="B537" s="5" t="s">
        <v>15</v>
      </c>
      <c r="C537" s="5" t="s">
        <v>59</v>
      </c>
      <c r="D537" s="6" t="n">
        <v>1145</v>
      </c>
      <c r="E537" s="6" t="n">
        <v>70.34</v>
      </c>
      <c r="F537" s="6" t="n">
        <v>1215.34</v>
      </c>
      <c r="G537" s="6" t="n">
        <v>0</v>
      </c>
      <c r="H537" s="6" t="n">
        <v>1005.4</v>
      </c>
      <c r="I537" s="6" t="n">
        <v>1005.4</v>
      </c>
      <c r="J537" s="6" t="n">
        <v>1005.4</v>
      </c>
      <c r="K537" s="6" t="n">
        <v>209.94</v>
      </c>
      <c r="L537" s="6" t="n">
        <v>209.94</v>
      </c>
      <c r="M537" s="6" t="n">
        <v>0</v>
      </c>
      <c r="N537" s="7" t="n">
        <f aca="false">+I537/F537</f>
        <v>0.827258215807922</v>
      </c>
    </row>
    <row r="538" customFormat="false" ht="15" hidden="false" customHeight="false" outlineLevel="0" collapsed="false">
      <c r="A538" s="4" t="s">
        <v>482</v>
      </c>
      <c r="B538" s="5" t="s">
        <v>15</v>
      </c>
      <c r="C538" s="5" t="s">
        <v>16</v>
      </c>
      <c r="D538" s="6" t="n">
        <v>19437</v>
      </c>
      <c r="E538" s="6" t="n">
        <v>1023.1</v>
      </c>
      <c r="F538" s="6" t="n">
        <v>20460.1</v>
      </c>
      <c r="G538" s="6" t="n">
        <v>0</v>
      </c>
      <c r="H538" s="6" t="n">
        <v>18755.05</v>
      </c>
      <c r="I538" s="6" t="n">
        <v>18755.05</v>
      </c>
      <c r="J538" s="6" t="n">
        <v>17050.05</v>
      </c>
      <c r="K538" s="6" t="n">
        <v>1705.05</v>
      </c>
      <c r="L538" s="6" t="n">
        <v>1705.05</v>
      </c>
      <c r="M538" s="6" t="n">
        <v>1705</v>
      </c>
      <c r="N538" s="7" t="n">
        <f aca="false">+I538/F538</f>
        <v>0.916664630182648</v>
      </c>
    </row>
    <row r="539" customFormat="false" ht="15" hidden="false" customHeight="false" outlineLevel="0" collapsed="false">
      <c r="A539" s="4" t="s">
        <v>483</v>
      </c>
      <c r="B539" s="5" t="s">
        <v>15</v>
      </c>
      <c r="C539" s="5" t="s">
        <v>19</v>
      </c>
      <c r="D539" s="6" t="n">
        <v>808</v>
      </c>
      <c r="E539" s="6" t="n">
        <v>92</v>
      </c>
      <c r="F539" s="6" t="n">
        <v>900</v>
      </c>
      <c r="G539" s="6" t="n">
        <v>0</v>
      </c>
      <c r="H539" s="6" t="n">
        <v>900</v>
      </c>
      <c r="I539" s="6" t="n">
        <v>900</v>
      </c>
      <c r="J539" s="6" t="n">
        <v>900</v>
      </c>
      <c r="K539" s="6" t="n">
        <v>0</v>
      </c>
      <c r="L539" s="6" t="n">
        <v>0</v>
      </c>
      <c r="M539" s="6" t="n">
        <v>0</v>
      </c>
      <c r="N539" s="7" t="n">
        <f aca="false">+I539/F539</f>
        <v>1</v>
      </c>
    </row>
    <row r="540" customFormat="false" ht="15" hidden="false" customHeight="false" outlineLevel="0" collapsed="false">
      <c r="A540" s="4" t="s">
        <v>484</v>
      </c>
      <c r="B540" s="5" t="s">
        <v>20</v>
      </c>
      <c r="C540" s="5" t="s">
        <v>47</v>
      </c>
      <c r="D540" s="6" t="n">
        <v>1699</v>
      </c>
      <c r="E540" s="6" t="n">
        <v>-1102.2</v>
      </c>
      <c r="F540" s="6" t="n">
        <v>596.8</v>
      </c>
      <c r="G540" s="6" t="n">
        <v>0</v>
      </c>
      <c r="H540" s="6" t="n">
        <v>596.8</v>
      </c>
      <c r="I540" s="6" t="n">
        <v>587.11</v>
      </c>
      <c r="J540" s="6" t="n">
        <v>587.11</v>
      </c>
      <c r="K540" s="6" t="n">
        <v>0</v>
      </c>
      <c r="L540" s="6" t="n">
        <v>9.69</v>
      </c>
      <c r="M540" s="6" t="n">
        <v>0</v>
      </c>
      <c r="N540" s="7" t="n">
        <f aca="false">+I540/F540</f>
        <v>0.983763404825737</v>
      </c>
    </row>
    <row r="541" customFormat="false" ht="15" hidden="false" customHeight="false" outlineLevel="0" collapsed="false">
      <c r="A541" s="4" t="s">
        <v>485</v>
      </c>
      <c r="B541" s="5" t="s">
        <v>20</v>
      </c>
      <c r="C541" s="5" t="s">
        <v>21</v>
      </c>
      <c r="D541" s="6" t="n">
        <v>5149</v>
      </c>
      <c r="E541" s="6" t="n">
        <v>4478.64</v>
      </c>
      <c r="F541" s="6" t="n">
        <v>9627.64</v>
      </c>
      <c r="G541" s="6" t="n">
        <v>0</v>
      </c>
      <c r="H541" s="6" t="n">
        <v>9627.6</v>
      </c>
      <c r="I541" s="6" t="n">
        <v>8023</v>
      </c>
      <c r="J541" s="6" t="n">
        <v>6458.4</v>
      </c>
      <c r="K541" s="6" t="n">
        <v>0.04</v>
      </c>
      <c r="L541" s="6" t="n">
        <v>1604.64</v>
      </c>
      <c r="M541" s="6" t="n">
        <v>1564.6</v>
      </c>
      <c r="N541" s="7" t="n">
        <f aca="false">+I541/F541</f>
        <v>0.833329871079517</v>
      </c>
    </row>
    <row r="542" customFormat="false" ht="15" hidden="false" customHeight="false" outlineLevel="0" collapsed="false">
      <c r="A542" s="4" t="s">
        <v>486</v>
      </c>
      <c r="B542" s="5" t="s">
        <v>20</v>
      </c>
      <c r="C542" s="5" t="s">
        <v>125</v>
      </c>
      <c r="D542" s="6" t="n">
        <v>191</v>
      </c>
      <c r="E542" s="6" t="n">
        <v>22.7</v>
      </c>
      <c r="F542" s="6" t="n">
        <v>213.7</v>
      </c>
      <c r="G542" s="6" t="n">
        <v>0</v>
      </c>
      <c r="H542" s="6" t="n">
        <v>213.7</v>
      </c>
      <c r="I542" s="6" t="n">
        <v>213.7</v>
      </c>
      <c r="J542" s="6" t="n">
        <v>213.7</v>
      </c>
      <c r="K542" s="6" t="n">
        <v>0</v>
      </c>
      <c r="L542" s="6" t="n">
        <v>0</v>
      </c>
      <c r="M542" s="6" t="n">
        <v>0</v>
      </c>
      <c r="N542" s="7" t="n">
        <f aca="false">+I542/F542</f>
        <v>1</v>
      </c>
    </row>
    <row r="543" customFormat="false" ht="15" hidden="false" customHeight="false" outlineLevel="0" collapsed="false">
      <c r="A543" s="4" t="s">
        <v>487</v>
      </c>
      <c r="B543" s="5" t="s">
        <v>54</v>
      </c>
      <c r="C543" s="5" t="s">
        <v>488</v>
      </c>
      <c r="D543" s="6" t="n">
        <v>484.65</v>
      </c>
      <c r="E543" s="6" t="n">
        <v>-390.26</v>
      </c>
      <c r="F543" s="6" t="n">
        <v>94.39</v>
      </c>
      <c r="G543" s="6" t="n">
        <v>0</v>
      </c>
      <c r="H543" s="6" t="n">
        <v>94.39</v>
      </c>
      <c r="I543" s="6" t="n">
        <v>94.39</v>
      </c>
      <c r="J543" s="6" t="n">
        <v>94.39</v>
      </c>
      <c r="K543" s="6" t="n">
        <v>0</v>
      </c>
      <c r="L543" s="6" t="n">
        <v>0</v>
      </c>
      <c r="M543" s="6" t="n">
        <v>0</v>
      </c>
      <c r="N543" s="7" t="n">
        <f aca="false">+I543/F543</f>
        <v>1</v>
      </c>
    </row>
    <row r="544" customFormat="false" ht="15" hidden="false" customHeight="false" outlineLevel="0" collapsed="false">
      <c r="A544" s="4" t="s">
        <v>489</v>
      </c>
      <c r="B544" s="5" t="s">
        <v>15</v>
      </c>
      <c r="C544" s="5" t="s">
        <v>59</v>
      </c>
      <c r="D544" s="6" t="n">
        <v>990</v>
      </c>
      <c r="E544" s="6" t="n">
        <v>-4</v>
      </c>
      <c r="F544" s="6" t="n">
        <v>986</v>
      </c>
      <c r="G544" s="6" t="n">
        <v>0</v>
      </c>
      <c r="H544" s="6" t="n">
        <v>821.3</v>
      </c>
      <c r="I544" s="6" t="n">
        <v>821.3</v>
      </c>
      <c r="J544" s="6" t="n">
        <v>821.3</v>
      </c>
      <c r="K544" s="6" t="n">
        <v>164.7</v>
      </c>
      <c r="L544" s="6" t="n">
        <v>164.7</v>
      </c>
      <c r="M544" s="6" t="n">
        <v>0</v>
      </c>
      <c r="N544" s="7" t="n">
        <f aca="false">+I544/F544</f>
        <v>0.832961460446247</v>
      </c>
    </row>
    <row r="545" customFormat="false" ht="15" hidden="false" customHeight="false" outlineLevel="0" collapsed="false">
      <c r="A545" s="4" t="s">
        <v>490</v>
      </c>
      <c r="B545" s="5" t="s">
        <v>15</v>
      </c>
      <c r="C545" s="5" t="s">
        <v>285</v>
      </c>
      <c r="D545" s="6" t="n">
        <v>0</v>
      </c>
      <c r="E545" s="6" t="n">
        <v>995</v>
      </c>
      <c r="F545" s="6" t="n">
        <v>995</v>
      </c>
      <c r="G545" s="6" t="n">
        <v>0</v>
      </c>
      <c r="H545" s="6" t="n">
        <v>994.8</v>
      </c>
      <c r="I545" s="6" t="n">
        <v>994.8</v>
      </c>
      <c r="J545" s="6" t="n">
        <v>994.8</v>
      </c>
      <c r="K545" s="6" t="n">
        <v>0.2</v>
      </c>
      <c r="L545" s="6" t="n">
        <v>0.2</v>
      </c>
      <c r="M545" s="6" t="n">
        <v>0</v>
      </c>
      <c r="N545" s="7" t="n">
        <f aca="false">+I545/F545</f>
        <v>0.999798994974874</v>
      </c>
    </row>
    <row r="546" customFormat="false" ht="15" hidden="false" customHeight="false" outlineLevel="0" collapsed="false">
      <c r="A546" s="4" t="s">
        <v>491</v>
      </c>
      <c r="B546" s="5" t="s">
        <v>15</v>
      </c>
      <c r="C546" s="5" t="s">
        <v>28</v>
      </c>
      <c r="D546" s="6" t="n">
        <v>3158</v>
      </c>
      <c r="E546" s="6" t="n">
        <v>3493.12</v>
      </c>
      <c r="F546" s="6" t="n">
        <v>6651.12</v>
      </c>
      <c r="G546" s="6" t="n">
        <v>0</v>
      </c>
      <c r="H546" s="6" t="n">
        <v>5418.91</v>
      </c>
      <c r="I546" s="6" t="n">
        <v>5418.91</v>
      </c>
      <c r="J546" s="6" t="n">
        <v>4672.38</v>
      </c>
      <c r="K546" s="6" t="n">
        <v>1232.21</v>
      </c>
      <c r="L546" s="6" t="n">
        <v>1232.21</v>
      </c>
      <c r="M546" s="6" t="n">
        <v>746.53</v>
      </c>
      <c r="N546" s="7" t="n">
        <f aca="false">+I546/F546</f>
        <v>0.8147364654374</v>
      </c>
    </row>
    <row r="547" customFormat="false" ht="15" hidden="false" customHeight="false" outlineLevel="0" collapsed="false">
      <c r="A547" s="4" t="s">
        <v>492</v>
      </c>
      <c r="B547" s="5" t="s">
        <v>15</v>
      </c>
      <c r="C547" s="5" t="s">
        <v>34</v>
      </c>
      <c r="D547" s="6" t="n">
        <v>2744</v>
      </c>
      <c r="E547" s="6" t="n">
        <v>3201</v>
      </c>
      <c r="F547" s="6" t="n">
        <v>5945</v>
      </c>
      <c r="G547" s="6" t="n">
        <v>0</v>
      </c>
      <c r="H547" s="6" t="n">
        <v>2659.56</v>
      </c>
      <c r="I547" s="6" t="n">
        <v>2659.56</v>
      </c>
      <c r="J547" s="6" t="n">
        <v>2418.89</v>
      </c>
      <c r="K547" s="6" t="n">
        <v>3285.44</v>
      </c>
      <c r="L547" s="6" t="n">
        <v>3285.44</v>
      </c>
      <c r="M547" s="6" t="n">
        <v>240.67</v>
      </c>
      <c r="N547" s="7" t="n">
        <f aca="false">+I547/F547</f>
        <v>0.447360807401177</v>
      </c>
    </row>
    <row r="548" customFormat="false" ht="15" hidden="false" customHeight="false" outlineLevel="0" collapsed="false">
      <c r="A548" s="4" t="s">
        <v>493</v>
      </c>
      <c r="B548" s="5" t="s">
        <v>15</v>
      </c>
      <c r="C548" s="5" t="s">
        <v>28</v>
      </c>
      <c r="D548" s="6" t="n">
        <v>2489</v>
      </c>
      <c r="E548" s="6" t="n">
        <v>172.09</v>
      </c>
      <c r="F548" s="6" t="n">
        <v>2661.09</v>
      </c>
      <c r="G548" s="6" t="n">
        <v>0</v>
      </c>
      <c r="H548" s="6" t="n">
        <v>2439.25</v>
      </c>
      <c r="I548" s="6" t="n">
        <v>2439.25</v>
      </c>
      <c r="J548" s="6" t="n">
        <v>2217.5</v>
      </c>
      <c r="K548" s="6" t="n">
        <v>221.84</v>
      </c>
      <c r="L548" s="6" t="n">
        <v>221.84</v>
      </c>
      <c r="M548" s="6" t="n">
        <v>221.75</v>
      </c>
      <c r="N548" s="7" t="n">
        <f aca="false">+I548/F548</f>
        <v>0.916635664333036</v>
      </c>
    </row>
    <row r="549" customFormat="false" ht="15" hidden="false" customHeight="false" outlineLevel="0" collapsed="false">
      <c r="A549" s="4" t="s">
        <v>494</v>
      </c>
      <c r="B549" s="5" t="s">
        <v>15</v>
      </c>
      <c r="C549" s="5" t="s">
        <v>59</v>
      </c>
      <c r="D549" s="6" t="n">
        <v>2307</v>
      </c>
      <c r="E549" s="6" t="n">
        <v>-9</v>
      </c>
      <c r="F549" s="6" t="n">
        <v>2298</v>
      </c>
      <c r="G549" s="6" t="n">
        <v>0</v>
      </c>
      <c r="H549" s="6" t="n">
        <v>1914.2</v>
      </c>
      <c r="I549" s="6" t="n">
        <v>1914.2</v>
      </c>
      <c r="J549" s="6" t="n">
        <v>1914.2</v>
      </c>
      <c r="K549" s="6" t="n">
        <v>383.8</v>
      </c>
      <c r="L549" s="6" t="n">
        <v>383.8</v>
      </c>
      <c r="M549" s="6" t="n">
        <v>0</v>
      </c>
      <c r="N549" s="7" t="n">
        <f aca="false">+I549/F549</f>
        <v>0.832985204525675</v>
      </c>
    </row>
    <row r="550" customFormat="false" ht="15" hidden="false" customHeight="false" outlineLevel="0" collapsed="false">
      <c r="A550" s="4" t="s">
        <v>495</v>
      </c>
      <c r="B550" s="5" t="s">
        <v>15</v>
      </c>
      <c r="C550" s="5" t="s">
        <v>25</v>
      </c>
      <c r="D550" s="6" t="n">
        <v>64126</v>
      </c>
      <c r="E550" s="6" t="n">
        <v>27974</v>
      </c>
      <c r="F550" s="6" t="n">
        <v>92100</v>
      </c>
      <c r="G550" s="6" t="n">
        <v>0</v>
      </c>
      <c r="H550" s="6" t="n">
        <v>85263</v>
      </c>
      <c r="I550" s="6" t="n">
        <v>85263</v>
      </c>
      <c r="J550" s="6" t="n">
        <v>78426</v>
      </c>
      <c r="K550" s="6" t="n">
        <v>6837</v>
      </c>
      <c r="L550" s="6" t="n">
        <v>6837</v>
      </c>
      <c r="M550" s="6" t="n">
        <v>6837</v>
      </c>
      <c r="N550" s="7" t="n">
        <f aca="false">+I550/F550</f>
        <v>0.925765472312704</v>
      </c>
    </row>
    <row r="551" customFormat="false" ht="15" hidden="false" customHeight="false" outlineLevel="0" collapsed="false">
      <c r="A551" s="4" t="s">
        <v>496</v>
      </c>
      <c r="B551" s="5" t="s">
        <v>15</v>
      </c>
      <c r="C551" s="5" t="s">
        <v>59</v>
      </c>
      <c r="D551" s="6" t="n">
        <v>545</v>
      </c>
      <c r="E551" s="6" t="n">
        <v>26.78</v>
      </c>
      <c r="F551" s="6" t="n">
        <v>571.78</v>
      </c>
      <c r="G551" s="6" t="n">
        <v>0</v>
      </c>
      <c r="H551" s="6" t="n">
        <v>476.5</v>
      </c>
      <c r="I551" s="6" t="n">
        <v>476.5</v>
      </c>
      <c r="J551" s="6" t="n">
        <v>476.5</v>
      </c>
      <c r="K551" s="6" t="n">
        <v>95.28</v>
      </c>
      <c r="L551" s="6" t="n">
        <v>95.28</v>
      </c>
      <c r="M551" s="6" t="n">
        <v>0</v>
      </c>
      <c r="N551" s="7" t="n">
        <f aca="false">+I551/F551</f>
        <v>0.833362482073525</v>
      </c>
    </row>
    <row r="552" customFormat="false" ht="15" hidden="false" customHeight="false" outlineLevel="0" collapsed="false">
      <c r="A552" s="4" t="s">
        <v>497</v>
      </c>
      <c r="B552" s="5" t="s">
        <v>15</v>
      </c>
      <c r="C552" s="5" t="s">
        <v>19</v>
      </c>
      <c r="D552" s="6" t="n">
        <v>0</v>
      </c>
      <c r="E552" s="6" t="n">
        <v>3600</v>
      </c>
      <c r="F552" s="6" t="n">
        <v>3600</v>
      </c>
      <c r="G552" s="6" t="n">
        <v>0</v>
      </c>
      <c r="H552" s="6" t="n">
        <v>3600</v>
      </c>
      <c r="I552" s="6" t="n">
        <v>3600</v>
      </c>
      <c r="J552" s="6" t="n">
        <v>3600</v>
      </c>
      <c r="K552" s="6" t="n">
        <v>0</v>
      </c>
      <c r="L552" s="6" t="n">
        <v>0</v>
      </c>
      <c r="M552" s="6" t="n">
        <v>0</v>
      </c>
      <c r="N552" s="7" t="n">
        <f aca="false">+I552/F552</f>
        <v>1</v>
      </c>
    </row>
    <row r="553" customFormat="false" ht="15" hidden="false" customHeight="false" outlineLevel="0" collapsed="false">
      <c r="A553" s="4" t="s">
        <v>244</v>
      </c>
      <c r="B553" s="5" t="s">
        <v>15</v>
      </c>
      <c r="C553" s="5" t="s">
        <v>19</v>
      </c>
      <c r="D553" s="6" t="n">
        <v>0</v>
      </c>
      <c r="E553" s="6" t="n">
        <v>900</v>
      </c>
      <c r="F553" s="6" t="n">
        <v>900</v>
      </c>
      <c r="G553" s="6" t="n">
        <v>0</v>
      </c>
      <c r="H553" s="6" t="n">
        <v>862.5</v>
      </c>
      <c r="I553" s="6" t="n">
        <v>862.5</v>
      </c>
      <c r="J553" s="6" t="n">
        <v>825</v>
      </c>
      <c r="K553" s="6" t="n">
        <v>37.5</v>
      </c>
      <c r="L553" s="6" t="n">
        <v>37.5</v>
      </c>
      <c r="M553" s="6" t="n">
        <v>37.5</v>
      </c>
      <c r="N553" s="7" t="n">
        <f aca="false">+I553/F553</f>
        <v>0.958333333333333</v>
      </c>
    </row>
    <row r="554" customFormat="false" ht="15" hidden="false" customHeight="false" outlineLevel="0" collapsed="false">
      <c r="A554" s="4" t="s">
        <v>244</v>
      </c>
      <c r="B554" s="5" t="s">
        <v>20</v>
      </c>
      <c r="C554" s="5" t="s">
        <v>96</v>
      </c>
      <c r="D554" s="6" t="n">
        <v>1187</v>
      </c>
      <c r="E554" s="6" t="n">
        <v>743.3</v>
      </c>
      <c r="F554" s="6" t="n">
        <v>1930.3</v>
      </c>
      <c r="G554" s="6" t="n">
        <v>0</v>
      </c>
      <c r="H554" s="6" t="n">
        <v>1930.3</v>
      </c>
      <c r="I554" s="6" t="n">
        <v>1596.88</v>
      </c>
      <c r="J554" s="6" t="n">
        <v>1488.88</v>
      </c>
      <c r="K554" s="6" t="n">
        <v>0</v>
      </c>
      <c r="L554" s="6" t="n">
        <v>333.42</v>
      </c>
      <c r="M554" s="6" t="n">
        <v>108</v>
      </c>
      <c r="N554" s="7" t="n">
        <f aca="false">+I554/F554</f>
        <v>0.827270372480962</v>
      </c>
    </row>
    <row r="555" customFormat="false" ht="15" hidden="false" customHeight="false" outlineLevel="0" collapsed="false">
      <c r="A555" s="4" t="s">
        <v>498</v>
      </c>
      <c r="B555" s="5" t="s">
        <v>20</v>
      </c>
      <c r="C555" s="5" t="s">
        <v>293</v>
      </c>
      <c r="D555" s="6" t="n">
        <v>900</v>
      </c>
      <c r="E555" s="6" t="n">
        <v>-872</v>
      </c>
      <c r="F555" s="6" t="n">
        <v>28</v>
      </c>
      <c r="G555" s="6" t="n">
        <v>0</v>
      </c>
      <c r="H555" s="6" t="n">
        <v>28</v>
      </c>
      <c r="I555" s="6" t="n">
        <v>28</v>
      </c>
      <c r="J555" s="6" t="n">
        <v>28</v>
      </c>
      <c r="K555" s="6" t="n">
        <v>0</v>
      </c>
      <c r="L555" s="6" t="n">
        <v>0</v>
      </c>
      <c r="M555" s="6" t="n">
        <v>0</v>
      </c>
      <c r="N555" s="7" t="n">
        <f aca="false">+I555/F555</f>
        <v>1</v>
      </c>
    </row>
    <row r="556" customFormat="false" ht="15" hidden="false" customHeight="false" outlineLevel="0" collapsed="false">
      <c r="A556" s="4" t="s">
        <v>115</v>
      </c>
      <c r="B556" s="5" t="s">
        <v>20</v>
      </c>
      <c r="C556" s="5" t="s">
        <v>293</v>
      </c>
      <c r="D556" s="6" t="n">
        <v>0</v>
      </c>
      <c r="E556" s="6" t="n">
        <v>85.37</v>
      </c>
      <c r="F556" s="6" t="n">
        <v>85.37</v>
      </c>
      <c r="G556" s="6" t="n">
        <v>0</v>
      </c>
      <c r="H556" s="6" t="n">
        <v>85.37</v>
      </c>
      <c r="I556" s="6" t="n">
        <v>85.37</v>
      </c>
      <c r="J556" s="6" t="n">
        <v>85.37</v>
      </c>
      <c r="K556" s="6" t="n">
        <v>0</v>
      </c>
      <c r="L556" s="6" t="n">
        <v>0</v>
      </c>
      <c r="M556" s="6" t="n">
        <v>0</v>
      </c>
      <c r="N556" s="7" t="n">
        <f aca="false">+I556/F556</f>
        <v>1</v>
      </c>
    </row>
    <row r="557" customFormat="false" ht="15" hidden="false" customHeight="false" outlineLevel="0" collapsed="false">
      <c r="A557" s="4" t="s">
        <v>344</v>
      </c>
      <c r="B557" s="5" t="s">
        <v>20</v>
      </c>
      <c r="C557" s="5" t="s">
        <v>26</v>
      </c>
      <c r="D557" s="6" t="n">
        <v>146</v>
      </c>
      <c r="E557" s="6" t="n">
        <v>-146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 t="n">
        <v>0</v>
      </c>
      <c r="L557" s="6" t="n">
        <v>0</v>
      </c>
      <c r="M557" s="6" t="n">
        <v>0</v>
      </c>
      <c r="N557" s="7" t="n">
        <v>0</v>
      </c>
    </row>
    <row r="558" customFormat="false" ht="15" hidden="false" customHeight="false" outlineLevel="0" collapsed="false">
      <c r="A558" s="4" t="s">
        <v>118</v>
      </c>
      <c r="B558" s="5" t="s">
        <v>20</v>
      </c>
      <c r="C558" s="5" t="s">
        <v>159</v>
      </c>
      <c r="D558" s="6" t="n">
        <v>2644</v>
      </c>
      <c r="E558" s="6" t="n">
        <v>12491.4</v>
      </c>
      <c r="F558" s="6" t="n">
        <v>15135.4</v>
      </c>
      <c r="G558" s="6" t="n">
        <v>0</v>
      </c>
      <c r="H558" s="6" t="n">
        <v>15135.4</v>
      </c>
      <c r="I558" s="6" t="n">
        <v>15135.4</v>
      </c>
      <c r="J558" s="6" t="n">
        <v>9264.54</v>
      </c>
      <c r="K558" s="6" t="n">
        <v>0</v>
      </c>
      <c r="L558" s="6" t="n">
        <v>0</v>
      </c>
      <c r="M558" s="6" t="n">
        <v>5870.86</v>
      </c>
      <c r="N558" s="7" t="n">
        <f aca="false">+I558/F558</f>
        <v>1</v>
      </c>
    </row>
    <row r="559" customFormat="false" ht="15" hidden="false" customHeight="false" outlineLevel="0" collapsed="false">
      <c r="A559" s="4" t="s">
        <v>426</v>
      </c>
      <c r="B559" s="5" t="s">
        <v>20</v>
      </c>
      <c r="C559" s="5" t="s">
        <v>102</v>
      </c>
      <c r="D559" s="6" t="n">
        <v>1530</v>
      </c>
      <c r="E559" s="6" t="n">
        <v>-1530</v>
      </c>
      <c r="F559" s="6" t="n">
        <v>0</v>
      </c>
      <c r="G559" s="6" t="n">
        <v>0</v>
      </c>
      <c r="H559" s="6" t="n">
        <v>0</v>
      </c>
      <c r="I559" s="6" t="n">
        <v>0</v>
      </c>
      <c r="J559" s="6" t="n">
        <v>0</v>
      </c>
      <c r="K559" s="6" t="n">
        <v>0</v>
      </c>
      <c r="L559" s="6" t="n">
        <v>0</v>
      </c>
      <c r="M559" s="6" t="n">
        <v>0</v>
      </c>
      <c r="N559" s="7" t="n">
        <v>0</v>
      </c>
    </row>
    <row r="560" customFormat="false" ht="15" hidden="false" customHeight="false" outlineLevel="0" collapsed="false">
      <c r="A560" s="4" t="s">
        <v>499</v>
      </c>
      <c r="B560" s="5" t="s">
        <v>20</v>
      </c>
      <c r="C560" s="5" t="s">
        <v>52</v>
      </c>
      <c r="D560" s="6" t="n">
        <v>0</v>
      </c>
      <c r="E560" s="6" t="n">
        <v>7015.72</v>
      </c>
      <c r="F560" s="6" t="n">
        <v>7015.72</v>
      </c>
      <c r="G560" s="6" t="n">
        <v>0.01</v>
      </c>
      <c r="H560" s="6" t="n">
        <v>7015.71</v>
      </c>
      <c r="I560" s="6" t="n">
        <v>6228.01</v>
      </c>
      <c r="J560" s="6" t="n">
        <v>5027.6</v>
      </c>
      <c r="K560" s="6" t="n">
        <v>0.01</v>
      </c>
      <c r="L560" s="6" t="n">
        <v>787.71</v>
      </c>
      <c r="M560" s="6" t="n">
        <v>1200.41</v>
      </c>
      <c r="N560" s="7" t="n">
        <f aca="false">+I560/F560</f>
        <v>0.887722143985222</v>
      </c>
    </row>
    <row r="561" customFormat="false" ht="15" hidden="false" customHeight="false" outlineLevel="0" collapsed="false">
      <c r="A561" s="4" t="s">
        <v>500</v>
      </c>
      <c r="B561" s="5" t="s">
        <v>54</v>
      </c>
      <c r="C561" s="5" t="s">
        <v>191</v>
      </c>
      <c r="D561" s="6" t="n">
        <v>233.97</v>
      </c>
      <c r="E561" s="6" t="n">
        <v>-122.97</v>
      </c>
      <c r="F561" s="6" t="n">
        <v>111</v>
      </c>
      <c r="G561" s="6" t="n">
        <v>0</v>
      </c>
      <c r="H561" s="6" t="n">
        <v>111</v>
      </c>
      <c r="I561" s="6" t="n">
        <v>111</v>
      </c>
      <c r="J561" s="6" t="n">
        <v>111</v>
      </c>
      <c r="K561" s="6" t="n">
        <v>0</v>
      </c>
      <c r="L561" s="6" t="n">
        <v>0</v>
      </c>
      <c r="M561" s="6" t="n">
        <v>0</v>
      </c>
      <c r="N561" s="7" t="n">
        <f aca="false">+I561/F561</f>
        <v>1</v>
      </c>
    </row>
    <row r="562" customFormat="false" ht="15" hidden="false" customHeight="false" outlineLevel="0" collapsed="false">
      <c r="A562" s="4" t="s">
        <v>348</v>
      </c>
      <c r="B562" s="5" t="s">
        <v>54</v>
      </c>
      <c r="C562" s="5" t="s">
        <v>191</v>
      </c>
      <c r="D562" s="6" t="n">
        <v>0</v>
      </c>
      <c r="E562" s="6" t="n">
        <v>569.04</v>
      </c>
      <c r="F562" s="6" t="n">
        <v>569.04</v>
      </c>
      <c r="G562" s="6" t="n">
        <v>0</v>
      </c>
      <c r="H562" s="6" t="n">
        <v>569.04</v>
      </c>
      <c r="I562" s="6" t="n">
        <v>569.04</v>
      </c>
      <c r="J562" s="6" t="n">
        <v>569.04</v>
      </c>
      <c r="K562" s="6" t="n">
        <v>0</v>
      </c>
      <c r="L562" s="6" t="n">
        <v>0</v>
      </c>
      <c r="M562" s="6" t="n">
        <v>0</v>
      </c>
      <c r="N562" s="7" t="n">
        <f aca="false">+I562/F562</f>
        <v>1</v>
      </c>
    </row>
    <row r="563" customFormat="false" ht="15" hidden="false" customHeight="false" outlineLevel="0" collapsed="false">
      <c r="A563" s="4" t="s">
        <v>433</v>
      </c>
      <c r="B563" s="5" t="s">
        <v>501</v>
      </c>
      <c r="C563" s="5" t="s">
        <v>502</v>
      </c>
      <c r="D563" s="6" t="n">
        <v>6522.25</v>
      </c>
      <c r="E563" s="6" t="n">
        <v>-2804.31</v>
      </c>
      <c r="F563" s="6" t="n">
        <v>3717.94</v>
      </c>
      <c r="G563" s="6" t="n">
        <v>0</v>
      </c>
      <c r="H563" s="6" t="n">
        <v>2765.18</v>
      </c>
      <c r="I563" s="6" t="n">
        <v>2765.18</v>
      </c>
      <c r="J563" s="6" t="n">
        <v>2513.8</v>
      </c>
      <c r="K563" s="6" t="n">
        <v>952.76</v>
      </c>
      <c r="L563" s="6" t="n">
        <v>952.76</v>
      </c>
      <c r="M563" s="6" t="n">
        <v>251.38</v>
      </c>
      <c r="N563" s="7" t="n">
        <f aca="false">+I563/F563</f>
        <v>0.743739812907147</v>
      </c>
    </row>
    <row r="564" customFormat="false" ht="15" hidden="false" customHeight="false" outlineLevel="0" collapsed="false">
      <c r="A564" s="4" t="s">
        <v>251</v>
      </c>
      <c r="B564" s="5" t="s">
        <v>141</v>
      </c>
      <c r="C564" s="5" t="s">
        <v>309</v>
      </c>
      <c r="D564" s="6" t="n">
        <v>0</v>
      </c>
      <c r="E564" s="6" t="n">
        <v>746.4</v>
      </c>
      <c r="F564" s="6" t="n">
        <v>746.4</v>
      </c>
      <c r="G564" s="6" t="n">
        <v>0</v>
      </c>
      <c r="H564" s="6" t="n">
        <v>746.4</v>
      </c>
      <c r="I564" s="6" t="n">
        <v>746.4</v>
      </c>
      <c r="J564" s="6" t="n">
        <v>746.4</v>
      </c>
      <c r="K564" s="6" t="n">
        <v>0</v>
      </c>
      <c r="L564" s="6" t="n">
        <v>0</v>
      </c>
      <c r="M564" s="6" t="n">
        <v>0</v>
      </c>
      <c r="N564" s="7" t="n">
        <f aca="false">+I564/F564</f>
        <v>1</v>
      </c>
    </row>
    <row r="565" customFormat="false" ht="15" hidden="false" customHeight="false" outlineLevel="0" collapsed="false">
      <c r="A565" s="4" t="s">
        <v>503</v>
      </c>
      <c r="B565" s="5" t="s">
        <v>15</v>
      </c>
      <c r="C565" s="5" t="s">
        <v>87</v>
      </c>
      <c r="D565" s="6" t="n">
        <v>0</v>
      </c>
      <c r="E565" s="6" t="n">
        <v>10836</v>
      </c>
      <c r="F565" s="6" t="n">
        <v>10836</v>
      </c>
      <c r="G565" s="6" t="n">
        <v>0</v>
      </c>
      <c r="H565" s="6" t="n">
        <v>9030</v>
      </c>
      <c r="I565" s="6" t="n">
        <v>9030</v>
      </c>
      <c r="J565" s="6" t="n">
        <v>9030</v>
      </c>
      <c r="K565" s="6" t="n">
        <v>1806</v>
      </c>
      <c r="L565" s="6" t="n">
        <v>1806</v>
      </c>
      <c r="M565" s="6" t="n">
        <v>0</v>
      </c>
      <c r="N565" s="7" t="n">
        <f aca="false">+I565/F565</f>
        <v>0.833333333333333</v>
      </c>
    </row>
    <row r="566" customFormat="false" ht="15" hidden="false" customHeight="false" outlineLevel="0" collapsed="false">
      <c r="A566" s="4" t="s">
        <v>504</v>
      </c>
      <c r="B566" s="5" t="s">
        <v>20</v>
      </c>
      <c r="C566" s="5" t="s">
        <v>52</v>
      </c>
      <c r="D566" s="6" t="n">
        <v>0</v>
      </c>
      <c r="E566" s="6" t="n">
        <v>1419.54</v>
      </c>
      <c r="F566" s="6" t="n">
        <v>1419.54</v>
      </c>
      <c r="G566" s="6" t="n">
        <v>0</v>
      </c>
      <c r="H566" s="6" t="n">
        <v>1419.54</v>
      </c>
      <c r="I566" s="6" t="n">
        <v>1419.54</v>
      </c>
      <c r="J566" s="6" t="n">
        <v>1419.54</v>
      </c>
      <c r="K566" s="6" t="n">
        <v>0</v>
      </c>
      <c r="L566" s="6" t="n">
        <v>0</v>
      </c>
      <c r="M566" s="6" t="n">
        <v>0</v>
      </c>
      <c r="N566" s="7" t="n">
        <f aca="false">+I566/F566</f>
        <v>1</v>
      </c>
    </row>
    <row r="567" customFormat="false" ht="15" hidden="false" customHeight="false" outlineLevel="0" collapsed="false">
      <c r="A567" s="4" t="s">
        <v>505</v>
      </c>
      <c r="B567" s="5" t="s">
        <v>15</v>
      </c>
      <c r="C567" s="5" t="s">
        <v>28</v>
      </c>
      <c r="D567" s="6" t="n">
        <v>0</v>
      </c>
      <c r="E567" s="6" t="n">
        <v>0.31</v>
      </c>
      <c r="F567" s="6" t="n">
        <v>0.31</v>
      </c>
      <c r="G567" s="6" t="n">
        <v>0</v>
      </c>
      <c r="H567" s="6" t="n">
        <v>0</v>
      </c>
      <c r="I567" s="6" t="n">
        <v>0</v>
      </c>
      <c r="J567" s="6" t="n">
        <v>0</v>
      </c>
      <c r="K567" s="6" t="n">
        <v>0.31</v>
      </c>
      <c r="L567" s="6" t="n">
        <v>0.31</v>
      </c>
      <c r="M567" s="6" t="n">
        <v>0</v>
      </c>
      <c r="N567" s="7" t="n">
        <f aca="false">+I567/F567</f>
        <v>0</v>
      </c>
    </row>
    <row r="568" customFormat="false" ht="15" hidden="false" customHeight="false" outlineLevel="0" collapsed="false">
      <c r="A568" s="4" t="s">
        <v>506</v>
      </c>
      <c r="B568" s="5" t="s">
        <v>15</v>
      </c>
      <c r="C568" s="5" t="s">
        <v>25</v>
      </c>
      <c r="D568" s="6" t="n">
        <v>118381</v>
      </c>
      <c r="E568" s="6" t="n">
        <v>6227</v>
      </c>
      <c r="F568" s="6" t="n">
        <v>124608</v>
      </c>
      <c r="G568" s="6" t="n">
        <v>0</v>
      </c>
      <c r="H568" s="6" t="n">
        <v>114224</v>
      </c>
      <c r="I568" s="6" t="n">
        <v>114224</v>
      </c>
      <c r="J568" s="6" t="n">
        <v>103840</v>
      </c>
      <c r="K568" s="6" t="n">
        <v>10384</v>
      </c>
      <c r="L568" s="6" t="n">
        <v>10384</v>
      </c>
      <c r="M568" s="6" t="n">
        <v>10384</v>
      </c>
      <c r="N568" s="7" t="n">
        <f aca="false">+I568/F568</f>
        <v>0.916666666666667</v>
      </c>
    </row>
    <row r="569" customFormat="false" ht="15" hidden="false" customHeight="false" outlineLevel="0" collapsed="false">
      <c r="A569" s="4" t="s">
        <v>507</v>
      </c>
      <c r="B569" s="5" t="s">
        <v>15</v>
      </c>
      <c r="C569" s="5" t="s">
        <v>34</v>
      </c>
      <c r="D569" s="6" t="n">
        <v>15363</v>
      </c>
      <c r="E569" s="6" t="n">
        <v>-3935.65</v>
      </c>
      <c r="F569" s="6" t="n">
        <v>11427.35</v>
      </c>
      <c r="G569" s="6" t="n">
        <v>0</v>
      </c>
      <c r="H569" s="6" t="n">
        <v>2052.36</v>
      </c>
      <c r="I569" s="6" t="n">
        <v>2052.36</v>
      </c>
      <c r="J569" s="6" t="n">
        <v>1833.69</v>
      </c>
      <c r="K569" s="6" t="n">
        <v>9374.99</v>
      </c>
      <c r="L569" s="6" t="n">
        <v>9374.99</v>
      </c>
      <c r="M569" s="6" t="n">
        <v>218.67</v>
      </c>
      <c r="N569" s="7" t="n">
        <f aca="false">+I569/F569</f>
        <v>0.179600694824259</v>
      </c>
    </row>
    <row r="570" customFormat="false" ht="15" hidden="false" customHeight="false" outlineLevel="0" collapsed="false">
      <c r="A570" s="4" t="s">
        <v>508</v>
      </c>
      <c r="B570" s="5" t="s">
        <v>15</v>
      </c>
      <c r="C570" s="5" t="s">
        <v>34</v>
      </c>
      <c r="D570" s="6" t="n">
        <v>12455</v>
      </c>
      <c r="E570" s="6" t="n">
        <v>810.75</v>
      </c>
      <c r="F570" s="6" t="n">
        <v>13265.75</v>
      </c>
      <c r="G570" s="6" t="n">
        <v>0</v>
      </c>
      <c r="H570" s="6" t="n">
        <v>3359.51</v>
      </c>
      <c r="I570" s="6" t="n">
        <v>3359.51</v>
      </c>
      <c r="J570" s="6" t="n">
        <v>3054.1</v>
      </c>
      <c r="K570" s="6" t="n">
        <v>9906.24</v>
      </c>
      <c r="L570" s="6" t="n">
        <v>9906.24</v>
      </c>
      <c r="M570" s="6" t="n">
        <v>305.41</v>
      </c>
      <c r="N570" s="7" t="n">
        <f aca="false">+I570/F570</f>
        <v>0.253246895200045</v>
      </c>
    </row>
    <row r="571" customFormat="false" ht="15" hidden="false" customHeight="false" outlineLevel="0" collapsed="false">
      <c r="A571" s="4" t="s">
        <v>509</v>
      </c>
      <c r="B571" s="5" t="s">
        <v>20</v>
      </c>
      <c r="C571" s="5" t="s">
        <v>121</v>
      </c>
      <c r="D571" s="6" t="n">
        <v>0</v>
      </c>
      <c r="E571" s="6" t="n">
        <v>55.12</v>
      </c>
      <c r="F571" s="6" t="n">
        <v>55.12</v>
      </c>
      <c r="G571" s="6" t="n">
        <v>0</v>
      </c>
      <c r="H571" s="6" t="n">
        <v>55.12</v>
      </c>
      <c r="I571" s="6" t="n">
        <v>55.12</v>
      </c>
      <c r="J571" s="6" t="n">
        <v>55.12</v>
      </c>
      <c r="K571" s="6" t="n">
        <v>0</v>
      </c>
      <c r="L571" s="6" t="n">
        <v>0</v>
      </c>
      <c r="M571" s="6" t="n">
        <v>0</v>
      </c>
      <c r="N571" s="7" t="n">
        <f aca="false">+I571/F571</f>
        <v>1</v>
      </c>
    </row>
    <row r="572" customFormat="false" ht="15" hidden="false" customHeight="false" outlineLevel="0" collapsed="false">
      <c r="A572" s="4" t="s">
        <v>510</v>
      </c>
      <c r="B572" s="5" t="s">
        <v>15</v>
      </c>
      <c r="C572" s="5" t="s">
        <v>87</v>
      </c>
      <c r="D572" s="6" t="n">
        <v>418</v>
      </c>
      <c r="E572" s="6" t="n">
        <v>-374.11</v>
      </c>
      <c r="F572" s="6" t="n">
        <v>43.89</v>
      </c>
      <c r="G572" s="6" t="n">
        <v>0</v>
      </c>
      <c r="H572" s="6" t="n">
        <v>43.89</v>
      </c>
      <c r="I572" s="6" t="n">
        <v>43.89</v>
      </c>
      <c r="J572" s="6" t="n">
        <v>43.89</v>
      </c>
      <c r="K572" s="6" t="n">
        <v>0</v>
      </c>
      <c r="L572" s="6" t="n">
        <v>0</v>
      </c>
      <c r="M572" s="6" t="n">
        <v>0</v>
      </c>
      <c r="N572" s="7" t="n">
        <f aca="false">+I572/F572</f>
        <v>1</v>
      </c>
    </row>
    <row r="573" customFormat="false" ht="15" hidden="false" customHeight="false" outlineLevel="0" collapsed="false">
      <c r="A573" s="4" t="s">
        <v>511</v>
      </c>
      <c r="B573" s="5" t="s">
        <v>15</v>
      </c>
      <c r="C573" s="5" t="s">
        <v>59</v>
      </c>
      <c r="D573" s="6" t="n">
        <v>6164</v>
      </c>
      <c r="E573" s="6" t="n">
        <v>290.66</v>
      </c>
      <c r="F573" s="6" t="n">
        <v>6454.66</v>
      </c>
      <c r="G573" s="6" t="n">
        <v>0</v>
      </c>
      <c r="H573" s="6" t="n">
        <v>5377.36</v>
      </c>
      <c r="I573" s="6" t="n">
        <v>5377.36</v>
      </c>
      <c r="J573" s="6" t="n">
        <v>5377.36</v>
      </c>
      <c r="K573" s="6" t="n">
        <v>1077.3</v>
      </c>
      <c r="L573" s="6" t="n">
        <v>1077.3</v>
      </c>
      <c r="M573" s="6" t="n">
        <v>0</v>
      </c>
      <c r="N573" s="7" t="n">
        <f aca="false">+I573/F573</f>
        <v>0.833097328131923</v>
      </c>
    </row>
    <row r="574" customFormat="false" ht="15" hidden="false" customHeight="false" outlineLevel="0" collapsed="false">
      <c r="A574" s="4" t="s">
        <v>512</v>
      </c>
      <c r="B574" s="5" t="s">
        <v>15</v>
      </c>
      <c r="C574" s="5" t="s">
        <v>28</v>
      </c>
      <c r="D574" s="6" t="n">
        <v>7468</v>
      </c>
      <c r="E574" s="6" t="n">
        <v>7488.02</v>
      </c>
      <c r="F574" s="6" t="n">
        <v>14956.02</v>
      </c>
      <c r="G574" s="6" t="n">
        <v>0</v>
      </c>
      <c r="H574" s="6" t="n">
        <v>11590.27</v>
      </c>
      <c r="I574" s="6" t="n">
        <v>11590.27</v>
      </c>
      <c r="J574" s="6" t="n">
        <v>10136.8</v>
      </c>
      <c r="K574" s="6" t="n">
        <v>3365.75</v>
      </c>
      <c r="L574" s="6" t="n">
        <v>3365.75</v>
      </c>
      <c r="M574" s="6" t="n">
        <v>1453.47</v>
      </c>
      <c r="N574" s="7" t="n">
        <f aca="false">+I574/F574</f>
        <v>0.774956840121904</v>
      </c>
    </row>
    <row r="575" customFormat="false" ht="15" hidden="false" customHeight="false" outlineLevel="0" collapsed="false">
      <c r="A575" s="4" t="s">
        <v>513</v>
      </c>
      <c r="B575" s="5" t="s">
        <v>15</v>
      </c>
      <c r="C575" s="5" t="s">
        <v>31</v>
      </c>
      <c r="D575" s="6" t="n">
        <v>52030</v>
      </c>
      <c r="E575" s="6" t="n">
        <v>-52030</v>
      </c>
      <c r="F575" s="6" t="n">
        <v>0</v>
      </c>
      <c r="G575" s="6" t="n">
        <v>0</v>
      </c>
      <c r="H575" s="6" t="n">
        <v>0</v>
      </c>
      <c r="I575" s="6" t="n">
        <v>0</v>
      </c>
      <c r="J575" s="6" t="n">
        <v>0</v>
      </c>
      <c r="K575" s="6" t="n">
        <v>0</v>
      </c>
      <c r="L575" s="6" t="n">
        <v>0</v>
      </c>
      <c r="M575" s="6" t="n">
        <v>0</v>
      </c>
      <c r="N575" s="7" t="n">
        <v>0</v>
      </c>
    </row>
    <row r="576" customFormat="false" ht="15" hidden="false" customHeight="false" outlineLevel="0" collapsed="false">
      <c r="A576" s="4" t="s">
        <v>514</v>
      </c>
      <c r="B576" s="5" t="s">
        <v>15</v>
      </c>
      <c r="C576" s="5" t="s">
        <v>28</v>
      </c>
      <c r="D576" s="6" t="n">
        <v>16424</v>
      </c>
      <c r="E576" s="6" t="n">
        <v>-3779.67</v>
      </c>
      <c r="F576" s="6" t="n">
        <v>12644.33</v>
      </c>
      <c r="G576" s="6" t="n">
        <v>0</v>
      </c>
      <c r="H576" s="6" t="n">
        <v>11590.83</v>
      </c>
      <c r="I576" s="6" t="n">
        <v>11590.83</v>
      </c>
      <c r="J576" s="6" t="n">
        <v>10537.34</v>
      </c>
      <c r="K576" s="6" t="n">
        <v>1053.5</v>
      </c>
      <c r="L576" s="6" t="n">
        <v>1053.5</v>
      </c>
      <c r="M576" s="6" t="n">
        <v>1053.49</v>
      </c>
      <c r="N576" s="7" t="n">
        <f aca="false">+I576/F576</f>
        <v>0.916682022693176</v>
      </c>
    </row>
    <row r="577" customFormat="false" ht="15" hidden="false" customHeight="false" outlineLevel="0" collapsed="false">
      <c r="A577" s="4" t="s">
        <v>515</v>
      </c>
      <c r="B577" s="5" t="s">
        <v>20</v>
      </c>
      <c r="C577" s="5" t="s">
        <v>23</v>
      </c>
      <c r="D577" s="6" t="n">
        <v>4486</v>
      </c>
      <c r="E577" s="6" t="n">
        <v>-1005.99</v>
      </c>
      <c r="F577" s="6" t="n">
        <v>3480.01</v>
      </c>
      <c r="G577" s="6" t="n">
        <v>0</v>
      </c>
      <c r="H577" s="6" t="n">
        <v>3480.01</v>
      </c>
      <c r="I577" s="6" t="n">
        <v>1760</v>
      </c>
      <c r="J577" s="6" t="n">
        <v>1560</v>
      </c>
      <c r="K577" s="6" t="n">
        <v>0</v>
      </c>
      <c r="L577" s="6" t="n">
        <v>1720.01</v>
      </c>
      <c r="M577" s="6" t="n">
        <v>200</v>
      </c>
      <c r="N577" s="7" t="n">
        <f aca="false">+I577/F577</f>
        <v>0.505745673144617</v>
      </c>
    </row>
    <row r="578" customFormat="false" ht="15" hidden="false" customHeight="false" outlineLevel="0" collapsed="false">
      <c r="A578" s="4" t="s">
        <v>516</v>
      </c>
      <c r="B578" s="5" t="s">
        <v>20</v>
      </c>
      <c r="C578" s="5" t="s">
        <v>339</v>
      </c>
      <c r="D578" s="6" t="n">
        <v>0</v>
      </c>
      <c r="E578" s="6" t="n">
        <v>22990.58</v>
      </c>
      <c r="F578" s="6" t="n">
        <v>22990.58</v>
      </c>
      <c r="G578" s="6" t="n">
        <v>557.69</v>
      </c>
      <c r="H578" s="6" t="n">
        <v>11909.43</v>
      </c>
      <c r="I578" s="6" t="n">
        <v>6175.43</v>
      </c>
      <c r="J578" s="6" t="n">
        <v>6175.43</v>
      </c>
      <c r="K578" s="6" t="n">
        <v>11081.15</v>
      </c>
      <c r="L578" s="6" t="n">
        <v>16815.15</v>
      </c>
      <c r="M578" s="6" t="n">
        <v>0</v>
      </c>
      <c r="N578" s="7" t="n">
        <f aca="false">+I578/F578</f>
        <v>0.268606968593224</v>
      </c>
    </row>
    <row r="579" customFormat="false" ht="15" hidden="false" customHeight="false" outlineLevel="0" collapsed="false">
      <c r="A579" s="4" t="s">
        <v>517</v>
      </c>
      <c r="B579" s="5" t="s">
        <v>20</v>
      </c>
      <c r="C579" s="5" t="s">
        <v>442</v>
      </c>
      <c r="D579" s="6" t="n">
        <v>0</v>
      </c>
      <c r="E579" s="6" t="n">
        <v>325.72</v>
      </c>
      <c r="F579" s="6" t="n">
        <v>325.72</v>
      </c>
      <c r="G579" s="6" t="n">
        <v>0</v>
      </c>
      <c r="H579" s="6" t="n">
        <v>325.72</v>
      </c>
      <c r="I579" s="6" t="n">
        <v>325.72</v>
      </c>
      <c r="J579" s="6" t="n">
        <v>325.72</v>
      </c>
      <c r="K579" s="6" t="n">
        <v>0</v>
      </c>
      <c r="L579" s="6" t="n">
        <v>0</v>
      </c>
      <c r="M579" s="6" t="n">
        <v>0</v>
      </c>
      <c r="N579" s="7" t="n">
        <f aca="false">+I579/F579</f>
        <v>1</v>
      </c>
    </row>
    <row r="580" customFormat="false" ht="15" hidden="false" customHeight="false" outlineLevel="0" collapsed="false">
      <c r="A580" s="4" t="s">
        <v>518</v>
      </c>
      <c r="B580" s="5" t="s">
        <v>141</v>
      </c>
      <c r="C580" s="5" t="s">
        <v>142</v>
      </c>
      <c r="D580" s="6" t="n">
        <v>0</v>
      </c>
      <c r="E580" s="6" t="n">
        <v>90.72</v>
      </c>
      <c r="F580" s="6" t="n">
        <v>90.72</v>
      </c>
      <c r="G580" s="6" t="n">
        <v>0</v>
      </c>
      <c r="H580" s="6" t="n">
        <v>90.72</v>
      </c>
      <c r="I580" s="6" t="n">
        <v>90.72</v>
      </c>
      <c r="J580" s="6" t="n">
        <v>90.72</v>
      </c>
      <c r="K580" s="6" t="n">
        <v>0</v>
      </c>
      <c r="L580" s="6" t="n">
        <v>0</v>
      </c>
      <c r="M580" s="6" t="n">
        <v>0</v>
      </c>
      <c r="N580" s="7" t="n">
        <f aca="false">+I580/F580</f>
        <v>1</v>
      </c>
    </row>
    <row r="581" customFormat="false" ht="15" hidden="false" customHeight="false" outlineLevel="0" collapsed="false">
      <c r="A581" s="4" t="s">
        <v>519</v>
      </c>
      <c r="B581" s="5" t="s">
        <v>141</v>
      </c>
      <c r="C581" s="5" t="s">
        <v>142</v>
      </c>
      <c r="D581" s="6" t="n">
        <v>0</v>
      </c>
      <c r="E581" s="6" t="n">
        <v>120.96</v>
      </c>
      <c r="F581" s="6" t="n">
        <v>120.96</v>
      </c>
      <c r="G581" s="6" t="n">
        <v>0</v>
      </c>
      <c r="H581" s="6" t="n">
        <v>120.96</v>
      </c>
      <c r="I581" s="6" t="n">
        <v>120.96</v>
      </c>
      <c r="J581" s="6" t="n">
        <v>120.96</v>
      </c>
      <c r="K581" s="6" t="n">
        <v>0</v>
      </c>
      <c r="L581" s="6" t="n">
        <v>0</v>
      </c>
      <c r="M581" s="6" t="n">
        <v>0</v>
      </c>
      <c r="N581" s="7" t="n">
        <f aca="false">+I581/F581</f>
        <v>1</v>
      </c>
    </row>
    <row r="582" customFormat="false" ht="15" hidden="false" customHeight="false" outlineLevel="0" collapsed="false">
      <c r="A582" s="4" t="s">
        <v>520</v>
      </c>
      <c r="B582" s="5" t="s">
        <v>141</v>
      </c>
      <c r="C582" s="5" t="s">
        <v>142</v>
      </c>
      <c r="D582" s="6" t="n">
        <v>0</v>
      </c>
      <c r="E582" s="6" t="n">
        <v>203.84</v>
      </c>
      <c r="F582" s="6" t="n">
        <v>203.84</v>
      </c>
      <c r="G582" s="6" t="n">
        <v>0</v>
      </c>
      <c r="H582" s="6" t="n">
        <v>203.84</v>
      </c>
      <c r="I582" s="6" t="n">
        <v>203.84</v>
      </c>
      <c r="J582" s="6" t="n">
        <v>203.84</v>
      </c>
      <c r="K582" s="6" t="n">
        <v>0</v>
      </c>
      <c r="L582" s="6" t="n">
        <v>0</v>
      </c>
      <c r="M582" s="6" t="n">
        <v>0</v>
      </c>
      <c r="N582" s="7" t="n">
        <f aca="false">+I582/F582</f>
        <v>1</v>
      </c>
    </row>
    <row r="583" customFormat="false" ht="15" hidden="false" customHeight="false" outlineLevel="0" collapsed="false">
      <c r="A583" s="4" t="s">
        <v>521</v>
      </c>
      <c r="B583" s="5" t="s">
        <v>141</v>
      </c>
      <c r="C583" s="5" t="s">
        <v>142</v>
      </c>
      <c r="D583" s="6" t="n">
        <v>0</v>
      </c>
      <c r="E583" s="6" t="n">
        <v>90.72</v>
      </c>
      <c r="F583" s="6" t="n">
        <v>90.72</v>
      </c>
      <c r="G583" s="6" t="n">
        <v>0</v>
      </c>
      <c r="H583" s="6" t="n">
        <v>90.72</v>
      </c>
      <c r="I583" s="6" t="n">
        <v>90.72</v>
      </c>
      <c r="J583" s="6" t="n">
        <v>90.72</v>
      </c>
      <c r="K583" s="6" t="n">
        <v>0</v>
      </c>
      <c r="L583" s="6" t="n">
        <v>0</v>
      </c>
      <c r="M583" s="6" t="n">
        <v>0</v>
      </c>
      <c r="N583" s="7" t="n">
        <f aca="false">+I583/F583</f>
        <v>1</v>
      </c>
    </row>
    <row r="584" customFormat="false" ht="15" hidden="false" customHeight="false" outlineLevel="0" collapsed="false">
      <c r="A584" s="4" t="s">
        <v>522</v>
      </c>
      <c r="B584" s="5" t="s">
        <v>20</v>
      </c>
      <c r="C584" s="5" t="s">
        <v>52</v>
      </c>
      <c r="D584" s="6" t="n">
        <v>0</v>
      </c>
      <c r="E584" s="6" t="n">
        <v>30000</v>
      </c>
      <c r="F584" s="6" t="n">
        <v>30000</v>
      </c>
      <c r="G584" s="6" t="n">
        <v>0</v>
      </c>
      <c r="H584" s="6" t="n">
        <v>30000</v>
      </c>
      <c r="I584" s="6" t="n">
        <v>13089.89</v>
      </c>
      <c r="J584" s="6" t="n">
        <v>9771.09</v>
      </c>
      <c r="K584" s="6" t="n">
        <v>0</v>
      </c>
      <c r="L584" s="6" t="n">
        <v>16910.11</v>
      </c>
      <c r="M584" s="6" t="n">
        <v>3318.8</v>
      </c>
      <c r="N584" s="7" t="n">
        <f aca="false">+I584/F584</f>
        <v>0.436329666666667</v>
      </c>
    </row>
    <row r="585" customFormat="false" ht="15" hidden="false" customHeight="false" outlineLevel="0" collapsed="false">
      <c r="A585" s="4" t="s">
        <v>523</v>
      </c>
      <c r="B585" s="5" t="s">
        <v>153</v>
      </c>
      <c r="C585" s="5" t="s">
        <v>524</v>
      </c>
      <c r="D585" s="6" t="n">
        <v>0</v>
      </c>
      <c r="E585" s="6" t="n">
        <v>304370.56</v>
      </c>
      <c r="F585" s="6" t="n">
        <v>304370.56</v>
      </c>
      <c r="G585" s="6" t="n">
        <v>0</v>
      </c>
      <c r="H585" s="6" t="n">
        <v>304370.56</v>
      </c>
      <c r="I585" s="6" t="n">
        <v>246762.94</v>
      </c>
      <c r="J585" s="6" t="n">
        <v>208678.94</v>
      </c>
      <c r="K585" s="6" t="n">
        <v>0</v>
      </c>
      <c r="L585" s="6" t="n">
        <v>57607.62</v>
      </c>
      <c r="M585" s="6" t="n">
        <v>38084</v>
      </c>
      <c r="N585" s="7" t="n">
        <f aca="false">+I585/F585</f>
        <v>0.810731957781988</v>
      </c>
    </row>
    <row r="586" customFormat="false" ht="15" hidden="false" customHeight="false" outlineLevel="0" collapsed="false">
      <c r="A586" s="4" t="s">
        <v>525</v>
      </c>
      <c r="B586" s="5" t="s">
        <v>153</v>
      </c>
      <c r="C586" s="5" t="s">
        <v>151</v>
      </c>
      <c r="D586" s="6" t="n">
        <v>0</v>
      </c>
      <c r="E586" s="6" t="n">
        <v>250</v>
      </c>
      <c r="F586" s="6" t="n">
        <v>250</v>
      </c>
      <c r="G586" s="6" t="n">
        <v>0</v>
      </c>
      <c r="H586" s="6" t="n">
        <v>250</v>
      </c>
      <c r="I586" s="6" t="n">
        <v>250</v>
      </c>
      <c r="J586" s="6" t="n">
        <v>250</v>
      </c>
      <c r="K586" s="6" t="n">
        <v>0</v>
      </c>
      <c r="L586" s="6" t="n">
        <v>0</v>
      </c>
      <c r="M586" s="6" t="n">
        <v>0</v>
      </c>
      <c r="N586" s="7" t="n">
        <f aca="false">+I586/F586</f>
        <v>1</v>
      </c>
    </row>
    <row r="587" customFormat="false" ht="15" hidden="false" customHeight="false" outlineLevel="0" collapsed="false">
      <c r="A587" s="4" t="s">
        <v>526</v>
      </c>
      <c r="B587" s="5" t="s">
        <v>163</v>
      </c>
      <c r="C587" s="5" t="s">
        <v>527</v>
      </c>
      <c r="D587" s="6" t="n">
        <v>0</v>
      </c>
      <c r="E587" s="6" t="n">
        <v>17164.4</v>
      </c>
      <c r="F587" s="6" t="n">
        <v>17164.4</v>
      </c>
      <c r="G587" s="6" t="n">
        <v>17164.4</v>
      </c>
      <c r="H587" s="6" t="n">
        <v>0</v>
      </c>
      <c r="I587" s="6" t="n">
        <v>0</v>
      </c>
      <c r="J587" s="6" t="n">
        <v>0</v>
      </c>
      <c r="K587" s="6" t="n">
        <v>17164.4</v>
      </c>
      <c r="L587" s="6" t="n">
        <v>17164.4</v>
      </c>
      <c r="M587" s="6" t="n">
        <v>0</v>
      </c>
      <c r="N587" s="7" t="n">
        <f aca="false">+I587/F587</f>
        <v>0</v>
      </c>
    </row>
    <row r="588" customFormat="false" ht="15" hidden="false" customHeight="false" outlineLevel="0" collapsed="false">
      <c r="A588" s="4" t="s">
        <v>528</v>
      </c>
      <c r="B588" s="5" t="s">
        <v>15</v>
      </c>
      <c r="C588" s="5" t="s">
        <v>59</v>
      </c>
      <c r="D588" s="6" t="n">
        <v>7081</v>
      </c>
      <c r="E588" s="6" t="n">
        <v>1340.76</v>
      </c>
      <c r="F588" s="6" t="n">
        <v>8421.76</v>
      </c>
      <c r="G588" s="6" t="n">
        <v>0</v>
      </c>
      <c r="H588" s="6" t="n">
        <v>6699.61</v>
      </c>
      <c r="I588" s="6" t="n">
        <v>6699.61</v>
      </c>
      <c r="J588" s="6" t="n">
        <v>6699.61</v>
      </c>
      <c r="K588" s="6" t="n">
        <v>1722.15</v>
      </c>
      <c r="L588" s="6" t="n">
        <v>1722.15</v>
      </c>
      <c r="M588" s="6" t="n">
        <v>0</v>
      </c>
      <c r="N588" s="7" t="n">
        <f aca="false">+I588/F588</f>
        <v>0.795511864503382</v>
      </c>
    </row>
    <row r="589" customFormat="false" ht="15" hidden="false" customHeight="false" outlineLevel="0" collapsed="false">
      <c r="A589" s="4" t="s">
        <v>529</v>
      </c>
      <c r="B589" s="5" t="s">
        <v>15</v>
      </c>
      <c r="C589" s="5" t="s">
        <v>19</v>
      </c>
      <c r="D589" s="6" t="n">
        <v>855</v>
      </c>
      <c r="E589" s="6" t="n">
        <v>542.92</v>
      </c>
      <c r="F589" s="6" t="n">
        <v>1397.92</v>
      </c>
      <c r="G589" s="6" t="n">
        <v>0</v>
      </c>
      <c r="H589" s="6" t="n">
        <v>1360.42</v>
      </c>
      <c r="I589" s="6" t="n">
        <v>1360.42</v>
      </c>
      <c r="J589" s="6" t="n">
        <v>1322.92</v>
      </c>
      <c r="K589" s="6" t="n">
        <v>37.5</v>
      </c>
      <c r="L589" s="6" t="n">
        <v>37.5</v>
      </c>
      <c r="M589" s="6" t="n">
        <v>37.5</v>
      </c>
      <c r="N589" s="7" t="n">
        <f aca="false">+I589/F589</f>
        <v>0.97317443058258</v>
      </c>
    </row>
    <row r="590" customFormat="false" ht="15" hidden="false" customHeight="false" outlineLevel="0" collapsed="false">
      <c r="A590" s="4" t="s">
        <v>530</v>
      </c>
      <c r="B590" s="5" t="s">
        <v>20</v>
      </c>
      <c r="C590" s="5" t="s">
        <v>47</v>
      </c>
      <c r="D590" s="6" t="n">
        <v>299</v>
      </c>
      <c r="E590" s="6" t="n">
        <v>51</v>
      </c>
      <c r="F590" s="6" t="n">
        <v>350</v>
      </c>
      <c r="G590" s="6" t="n">
        <v>0.61</v>
      </c>
      <c r="H590" s="6" t="n">
        <v>350</v>
      </c>
      <c r="I590" s="6" t="n">
        <v>340.35</v>
      </c>
      <c r="J590" s="6" t="n">
        <v>340.35</v>
      </c>
      <c r="K590" s="6" t="n">
        <v>0</v>
      </c>
      <c r="L590" s="6" t="n">
        <v>9.65</v>
      </c>
      <c r="M590" s="6" t="n">
        <v>0</v>
      </c>
      <c r="N590" s="7" t="n">
        <f aca="false">+I590/F590</f>
        <v>0.972428571428572</v>
      </c>
    </row>
    <row r="591" customFormat="false" ht="15" hidden="false" customHeight="false" outlineLevel="0" collapsed="false">
      <c r="A591" s="4" t="s">
        <v>172</v>
      </c>
      <c r="B591" s="5" t="s">
        <v>20</v>
      </c>
      <c r="C591" s="5" t="s">
        <v>293</v>
      </c>
      <c r="D591" s="6" t="n">
        <v>0</v>
      </c>
      <c r="E591" s="6" t="n">
        <v>700</v>
      </c>
      <c r="F591" s="6" t="n">
        <v>700</v>
      </c>
      <c r="G591" s="6" t="n">
        <v>25</v>
      </c>
      <c r="H591" s="6" t="n">
        <v>675</v>
      </c>
      <c r="I591" s="6" t="n">
        <v>675</v>
      </c>
      <c r="J591" s="6" t="n">
        <v>0</v>
      </c>
      <c r="K591" s="6" t="n">
        <v>25</v>
      </c>
      <c r="L591" s="6" t="n">
        <v>25</v>
      </c>
      <c r="M591" s="6" t="n">
        <v>675</v>
      </c>
      <c r="N591" s="7" t="n">
        <f aca="false">+I591/F591</f>
        <v>0.964285714285714</v>
      </c>
    </row>
    <row r="592" customFormat="false" ht="15" hidden="false" customHeight="false" outlineLevel="0" collapsed="false">
      <c r="A592" s="4" t="s">
        <v>531</v>
      </c>
      <c r="B592" s="5" t="s">
        <v>20</v>
      </c>
      <c r="C592" s="5" t="s">
        <v>39</v>
      </c>
      <c r="D592" s="6" t="n">
        <v>10332</v>
      </c>
      <c r="E592" s="6" t="n">
        <v>10648.4</v>
      </c>
      <c r="F592" s="6" t="n">
        <v>20980.4</v>
      </c>
      <c r="G592" s="6" t="n">
        <v>146.6</v>
      </c>
      <c r="H592" s="6" t="n">
        <v>20980.39</v>
      </c>
      <c r="I592" s="6" t="n">
        <v>16667.02</v>
      </c>
      <c r="J592" s="6" t="n">
        <v>14583.64</v>
      </c>
      <c r="K592" s="6" t="n">
        <v>0.01</v>
      </c>
      <c r="L592" s="6" t="n">
        <v>4313.38</v>
      </c>
      <c r="M592" s="6" t="n">
        <v>2083.38</v>
      </c>
      <c r="N592" s="7" t="n">
        <f aca="false">+I592/F592</f>
        <v>0.794409067510629</v>
      </c>
    </row>
    <row r="593" customFormat="false" ht="15" hidden="false" customHeight="false" outlineLevel="0" collapsed="false">
      <c r="A593" s="4" t="s">
        <v>532</v>
      </c>
      <c r="B593" s="5" t="s">
        <v>20</v>
      </c>
      <c r="C593" s="5" t="s">
        <v>49</v>
      </c>
      <c r="D593" s="6" t="n">
        <v>1778</v>
      </c>
      <c r="E593" s="6" t="n">
        <v>6694.5</v>
      </c>
      <c r="F593" s="6" t="n">
        <v>8472.5</v>
      </c>
      <c r="G593" s="6" t="n">
        <v>291.73</v>
      </c>
      <c r="H593" s="6" t="n">
        <v>8472.5</v>
      </c>
      <c r="I593" s="6" t="n">
        <v>7615.5</v>
      </c>
      <c r="J593" s="6" t="n">
        <v>1778.12</v>
      </c>
      <c r="K593" s="6" t="n">
        <v>0</v>
      </c>
      <c r="L593" s="6" t="n">
        <v>857</v>
      </c>
      <c r="M593" s="6" t="n">
        <v>5837.38</v>
      </c>
      <c r="N593" s="7" t="n">
        <f aca="false">+I593/F593</f>
        <v>0.898849218058424</v>
      </c>
    </row>
    <row r="594" customFormat="false" ht="15" hidden="false" customHeight="false" outlineLevel="0" collapsed="false">
      <c r="A594" s="4" t="s">
        <v>533</v>
      </c>
      <c r="B594" s="5" t="s">
        <v>20</v>
      </c>
      <c r="C594" s="5" t="s">
        <v>217</v>
      </c>
      <c r="D594" s="6" t="n">
        <v>398</v>
      </c>
      <c r="E594" s="6" t="n">
        <v>-398</v>
      </c>
      <c r="F594" s="6" t="n">
        <v>0</v>
      </c>
      <c r="G594" s="6" t="n">
        <v>0</v>
      </c>
      <c r="H594" s="6" t="n">
        <v>0</v>
      </c>
      <c r="I594" s="6" t="n">
        <v>0</v>
      </c>
      <c r="J594" s="6" t="n">
        <v>0</v>
      </c>
      <c r="K594" s="6" t="n">
        <v>0</v>
      </c>
      <c r="L594" s="6" t="n">
        <v>0</v>
      </c>
      <c r="M594" s="6" t="n">
        <v>0</v>
      </c>
      <c r="N594" s="7" t="n">
        <v>0</v>
      </c>
    </row>
    <row r="595" customFormat="false" ht="15" hidden="false" customHeight="false" outlineLevel="0" collapsed="false">
      <c r="A595" s="4" t="s">
        <v>534</v>
      </c>
      <c r="B595" s="5" t="s">
        <v>20</v>
      </c>
      <c r="C595" s="5" t="s">
        <v>339</v>
      </c>
      <c r="D595" s="6" t="n">
        <v>4796</v>
      </c>
      <c r="E595" s="6" t="n">
        <v>153.51</v>
      </c>
      <c r="F595" s="6" t="n">
        <v>4949.51</v>
      </c>
      <c r="G595" s="6" t="n">
        <v>0</v>
      </c>
      <c r="H595" s="6" t="n">
        <v>4949.51</v>
      </c>
      <c r="I595" s="6" t="n">
        <v>4949.51</v>
      </c>
      <c r="J595" s="6" t="n">
        <v>4949.51</v>
      </c>
      <c r="K595" s="6" t="n">
        <v>0</v>
      </c>
      <c r="L595" s="6" t="n">
        <v>0</v>
      </c>
      <c r="M595" s="6" t="n">
        <v>0</v>
      </c>
      <c r="N595" s="7" t="n">
        <f aca="false">+I595/F595</f>
        <v>1</v>
      </c>
    </row>
    <row r="596" customFormat="false" ht="15" hidden="false" customHeight="false" outlineLevel="0" collapsed="false">
      <c r="A596" s="4" t="s">
        <v>535</v>
      </c>
      <c r="B596" s="5" t="s">
        <v>20</v>
      </c>
      <c r="C596" s="5" t="s">
        <v>131</v>
      </c>
      <c r="D596" s="6" t="n">
        <v>519</v>
      </c>
      <c r="E596" s="6" t="n">
        <v>-419</v>
      </c>
      <c r="F596" s="6" t="n">
        <v>100</v>
      </c>
      <c r="G596" s="6" t="n">
        <v>0</v>
      </c>
      <c r="H596" s="6" t="n">
        <v>100</v>
      </c>
      <c r="I596" s="6" t="n">
        <v>100</v>
      </c>
      <c r="J596" s="6" t="n">
        <v>0</v>
      </c>
      <c r="K596" s="6" t="n">
        <v>0</v>
      </c>
      <c r="L596" s="6" t="n">
        <v>0</v>
      </c>
      <c r="M596" s="6" t="n">
        <v>100</v>
      </c>
      <c r="N596" s="7" t="n">
        <f aca="false">+I596/F596</f>
        <v>1</v>
      </c>
    </row>
    <row r="597" customFormat="false" ht="15" hidden="false" customHeight="false" outlineLevel="0" collapsed="false">
      <c r="A597" s="4" t="s">
        <v>536</v>
      </c>
      <c r="B597" s="5" t="s">
        <v>20</v>
      </c>
      <c r="C597" s="5" t="s">
        <v>52</v>
      </c>
      <c r="D597" s="6" t="n">
        <v>0</v>
      </c>
      <c r="E597" s="6" t="n">
        <v>4595.46</v>
      </c>
      <c r="F597" s="6" t="n">
        <v>4595.46</v>
      </c>
      <c r="G597" s="6" t="n">
        <v>0</v>
      </c>
      <c r="H597" s="6" t="n">
        <v>4595.46</v>
      </c>
      <c r="I597" s="6" t="n">
        <v>4595.46</v>
      </c>
      <c r="J597" s="6" t="n">
        <v>4595.46</v>
      </c>
      <c r="K597" s="6" t="n">
        <v>0</v>
      </c>
      <c r="L597" s="6" t="n">
        <v>0</v>
      </c>
      <c r="M597" s="6" t="n">
        <v>0</v>
      </c>
      <c r="N597" s="7" t="n">
        <f aca="false">+I597/F597</f>
        <v>1</v>
      </c>
    </row>
    <row r="598" customFormat="false" ht="15" hidden="false" customHeight="false" outlineLevel="0" collapsed="false">
      <c r="A598" s="4" t="s">
        <v>537</v>
      </c>
      <c r="B598" s="5" t="s">
        <v>20</v>
      </c>
      <c r="C598" s="5" t="s">
        <v>52</v>
      </c>
      <c r="D598" s="6" t="n">
        <v>0</v>
      </c>
      <c r="E598" s="6" t="n">
        <v>2132.77</v>
      </c>
      <c r="F598" s="6" t="n">
        <v>2132.77</v>
      </c>
      <c r="G598" s="6" t="n">
        <v>0</v>
      </c>
      <c r="H598" s="6" t="n">
        <v>2132.77</v>
      </c>
      <c r="I598" s="6" t="n">
        <v>2132.77</v>
      </c>
      <c r="J598" s="6" t="n">
        <v>2132.77</v>
      </c>
      <c r="K598" s="6" t="n">
        <v>0</v>
      </c>
      <c r="L598" s="6" t="n">
        <v>0</v>
      </c>
      <c r="M598" s="6" t="n">
        <v>0</v>
      </c>
      <c r="N598" s="7" t="n">
        <f aca="false">+I598/F598</f>
        <v>1</v>
      </c>
    </row>
    <row r="599" customFormat="false" ht="15" hidden="false" customHeight="false" outlineLevel="0" collapsed="false">
      <c r="A599" s="4" t="s">
        <v>538</v>
      </c>
      <c r="B599" s="5" t="s">
        <v>54</v>
      </c>
      <c r="C599" s="5" t="s">
        <v>139</v>
      </c>
      <c r="D599" s="6" t="n">
        <v>0</v>
      </c>
      <c r="E599" s="6" t="n">
        <v>601.77</v>
      </c>
      <c r="F599" s="6" t="n">
        <v>601.77</v>
      </c>
      <c r="G599" s="6" t="n">
        <v>0</v>
      </c>
      <c r="H599" s="6" t="n">
        <v>601.77</v>
      </c>
      <c r="I599" s="6" t="n">
        <v>601.77</v>
      </c>
      <c r="J599" s="6" t="n">
        <v>601.77</v>
      </c>
      <c r="K599" s="6" t="n">
        <v>0</v>
      </c>
      <c r="L599" s="6" t="n">
        <v>0</v>
      </c>
      <c r="M599" s="6" t="n">
        <v>0</v>
      </c>
      <c r="N599" s="7" t="n">
        <f aca="false">+I599/F599</f>
        <v>1</v>
      </c>
    </row>
    <row r="600" customFormat="false" ht="15" hidden="false" customHeight="false" outlineLevel="0" collapsed="false">
      <c r="A600" s="4" t="s">
        <v>539</v>
      </c>
      <c r="B600" s="5" t="s">
        <v>15</v>
      </c>
      <c r="C600" s="5" t="s">
        <v>87</v>
      </c>
      <c r="D600" s="6" t="n">
        <v>0</v>
      </c>
      <c r="E600" s="6" t="n">
        <v>2220.37</v>
      </c>
      <c r="F600" s="6" t="n">
        <v>2220.37</v>
      </c>
      <c r="G600" s="6" t="n">
        <v>0</v>
      </c>
      <c r="H600" s="6" t="n">
        <v>2220.37</v>
      </c>
      <c r="I600" s="6" t="n">
        <v>2220.37</v>
      </c>
      <c r="J600" s="6" t="n">
        <v>2220.37</v>
      </c>
      <c r="K600" s="6" t="n">
        <v>0</v>
      </c>
      <c r="L600" s="6" t="n">
        <v>0</v>
      </c>
      <c r="M600" s="6" t="n">
        <v>0</v>
      </c>
      <c r="N600" s="7" t="n">
        <f aca="false">+I600/F600</f>
        <v>1</v>
      </c>
    </row>
    <row r="601" customFormat="false" ht="15" hidden="false" customHeight="false" outlineLevel="0" collapsed="false">
      <c r="A601" s="4" t="s">
        <v>540</v>
      </c>
      <c r="B601" s="5" t="s">
        <v>15</v>
      </c>
      <c r="C601" s="5" t="s">
        <v>59</v>
      </c>
      <c r="D601" s="6" t="n">
        <v>938</v>
      </c>
      <c r="E601" s="6" t="n">
        <v>-938</v>
      </c>
      <c r="F601" s="6" t="n">
        <v>0</v>
      </c>
      <c r="G601" s="6" t="n">
        <v>0</v>
      </c>
      <c r="H601" s="6" t="n">
        <v>0</v>
      </c>
      <c r="I601" s="6" t="n">
        <v>0</v>
      </c>
      <c r="J601" s="6" t="n">
        <v>0</v>
      </c>
      <c r="K601" s="6" t="n">
        <v>0</v>
      </c>
      <c r="L601" s="6" t="n">
        <v>0</v>
      </c>
      <c r="M601" s="6" t="n">
        <v>0</v>
      </c>
      <c r="N601" s="7" t="n">
        <v>0</v>
      </c>
    </row>
    <row r="602" customFormat="false" ht="15" hidden="false" customHeight="false" outlineLevel="0" collapsed="false">
      <c r="A602" s="4" t="s">
        <v>463</v>
      </c>
      <c r="B602" s="5" t="s">
        <v>15</v>
      </c>
      <c r="C602" s="5" t="s">
        <v>19</v>
      </c>
      <c r="D602" s="6" t="n">
        <v>428</v>
      </c>
      <c r="E602" s="6" t="n">
        <v>-428</v>
      </c>
      <c r="F602" s="6" t="n">
        <v>0</v>
      </c>
      <c r="G602" s="6" t="n">
        <v>0</v>
      </c>
      <c r="H602" s="6" t="n">
        <v>0</v>
      </c>
      <c r="I602" s="6" t="n">
        <v>0</v>
      </c>
      <c r="J602" s="6" t="n">
        <v>0</v>
      </c>
      <c r="K602" s="6" t="n">
        <v>0</v>
      </c>
      <c r="L602" s="6" t="n">
        <v>0</v>
      </c>
      <c r="M602" s="6" t="n">
        <v>0</v>
      </c>
      <c r="N602" s="7" t="n">
        <v>0</v>
      </c>
    </row>
    <row r="603" customFormat="false" ht="15" hidden="false" customHeight="false" outlineLevel="0" collapsed="false">
      <c r="A603" s="4" t="s">
        <v>541</v>
      </c>
      <c r="B603" s="5" t="s">
        <v>15</v>
      </c>
      <c r="C603" s="5" t="s">
        <v>224</v>
      </c>
      <c r="D603" s="6" t="n">
        <v>0</v>
      </c>
      <c r="E603" s="6" t="n">
        <v>506</v>
      </c>
      <c r="F603" s="6" t="n">
        <v>506</v>
      </c>
      <c r="G603" s="6" t="n">
        <v>0</v>
      </c>
      <c r="H603" s="6" t="n">
        <v>506</v>
      </c>
      <c r="I603" s="6" t="n">
        <v>506</v>
      </c>
      <c r="J603" s="6" t="n">
        <v>506</v>
      </c>
      <c r="K603" s="6" t="n">
        <v>0</v>
      </c>
      <c r="L603" s="6" t="n">
        <v>0</v>
      </c>
      <c r="M603" s="6" t="n">
        <v>0</v>
      </c>
      <c r="N603" s="7" t="n">
        <f aca="false">+I603/F603</f>
        <v>1</v>
      </c>
    </row>
    <row r="604" customFormat="false" ht="15" hidden="false" customHeight="false" outlineLevel="0" collapsed="false">
      <c r="A604" s="4" t="s">
        <v>542</v>
      </c>
      <c r="B604" s="5" t="s">
        <v>15</v>
      </c>
      <c r="C604" s="5" t="s">
        <v>59</v>
      </c>
      <c r="D604" s="6" t="n">
        <v>2745</v>
      </c>
      <c r="E604" s="6" t="n">
        <v>141.84</v>
      </c>
      <c r="F604" s="6" t="n">
        <v>2886.84</v>
      </c>
      <c r="G604" s="6" t="n">
        <v>0</v>
      </c>
      <c r="H604" s="6" t="n">
        <v>2405.7</v>
      </c>
      <c r="I604" s="6" t="n">
        <v>2405.7</v>
      </c>
      <c r="J604" s="6" t="n">
        <v>2405.7</v>
      </c>
      <c r="K604" s="6" t="n">
        <v>481.14</v>
      </c>
      <c r="L604" s="6" t="n">
        <v>481.14</v>
      </c>
      <c r="M604" s="6" t="n">
        <v>0</v>
      </c>
      <c r="N604" s="7" t="n">
        <f aca="false">+I604/F604</f>
        <v>0.833333333333333</v>
      </c>
    </row>
    <row r="605" customFormat="false" ht="15" hidden="false" customHeight="false" outlineLevel="0" collapsed="false">
      <c r="A605" s="4" t="s">
        <v>543</v>
      </c>
      <c r="B605" s="5" t="s">
        <v>15</v>
      </c>
      <c r="C605" s="5" t="s">
        <v>25</v>
      </c>
      <c r="D605" s="6" t="n">
        <v>25867</v>
      </c>
      <c r="E605" s="6" t="n">
        <v>8789</v>
      </c>
      <c r="F605" s="6" t="n">
        <v>34656</v>
      </c>
      <c r="G605" s="6" t="n">
        <v>0</v>
      </c>
      <c r="H605" s="6" t="n">
        <v>31768</v>
      </c>
      <c r="I605" s="6" t="n">
        <v>31768</v>
      </c>
      <c r="J605" s="6" t="n">
        <v>28880</v>
      </c>
      <c r="K605" s="6" t="n">
        <v>2888</v>
      </c>
      <c r="L605" s="6" t="n">
        <v>2888</v>
      </c>
      <c r="M605" s="6" t="n">
        <v>2888</v>
      </c>
      <c r="N605" s="7" t="n">
        <f aca="false">+I605/F605</f>
        <v>0.916666666666667</v>
      </c>
    </row>
    <row r="606" customFormat="false" ht="15" hidden="false" customHeight="false" outlineLevel="0" collapsed="false">
      <c r="A606" s="4" t="s">
        <v>27</v>
      </c>
      <c r="B606" s="5" t="s">
        <v>15</v>
      </c>
      <c r="C606" s="5" t="s">
        <v>34</v>
      </c>
      <c r="D606" s="6" t="n">
        <v>2745</v>
      </c>
      <c r="E606" s="6" t="n">
        <v>143.04</v>
      </c>
      <c r="F606" s="6" t="n">
        <v>2888.04</v>
      </c>
      <c r="G606" s="6" t="n">
        <v>0</v>
      </c>
      <c r="H606" s="6" t="n">
        <v>1536.37</v>
      </c>
      <c r="I606" s="6" t="n">
        <v>1536.37</v>
      </c>
      <c r="J606" s="6" t="n">
        <v>1396.7</v>
      </c>
      <c r="K606" s="6" t="n">
        <v>1351.67</v>
      </c>
      <c r="L606" s="6" t="n">
        <v>1351.67</v>
      </c>
      <c r="M606" s="6" t="n">
        <v>139.67</v>
      </c>
      <c r="N606" s="7" t="n">
        <f aca="false">+I606/F606</f>
        <v>0.531976703923768</v>
      </c>
    </row>
    <row r="607" customFormat="false" ht="15" hidden="false" customHeight="false" outlineLevel="0" collapsed="false">
      <c r="A607" s="4" t="s">
        <v>32</v>
      </c>
      <c r="B607" s="5" t="s">
        <v>15</v>
      </c>
      <c r="C607" s="5" t="s">
        <v>28</v>
      </c>
      <c r="D607" s="6" t="n">
        <v>10625</v>
      </c>
      <c r="E607" s="6" t="n">
        <v>1494.44</v>
      </c>
      <c r="F607" s="6" t="n">
        <v>12119.44</v>
      </c>
      <c r="G607" s="6" t="n">
        <v>0</v>
      </c>
      <c r="H607" s="6" t="n">
        <v>11118.51</v>
      </c>
      <c r="I607" s="6" t="n">
        <v>11118.51</v>
      </c>
      <c r="J607" s="6" t="n">
        <v>10160.43</v>
      </c>
      <c r="K607" s="6" t="n">
        <v>1000.93</v>
      </c>
      <c r="L607" s="6" t="n">
        <v>1000.93</v>
      </c>
      <c r="M607" s="6" t="n">
        <v>958.08</v>
      </c>
      <c r="N607" s="7" t="n">
        <f aca="false">+I607/F607</f>
        <v>0.917411200517516</v>
      </c>
    </row>
    <row r="608" customFormat="false" ht="15" hidden="false" customHeight="false" outlineLevel="0" collapsed="false">
      <c r="A608" s="4" t="s">
        <v>544</v>
      </c>
      <c r="B608" s="5" t="s">
        <v>20</v>
      </c>
      <c r="C608" s="5" t="s">
        <v>96</v>
      </c>
      <c r="D608" s="6" t="n">
        <v>354</v>
      </c>
      <c r="E608" s="6" t="n">
        <v>1107</v>
      </c>
      <c r="F608" s="6" t="n">
        <v>1461</v>
      </c>
      <c r="G608" s="6" t="n">
        <v>83.57</v>
      </c>
      <c r="H608" s="6" t="n">
        <v>1460.36</v>
      </c>
      <c r="I608" s="6" t="n">
        <v>1154.58</v>
      </c>
      <c r="J608" s="6" t="n">
        <v>1046.58</v>
      </c>
      <c r="K608" s="6" t="n">
        <v>0.64</v>
      </c>
      <c r="L608" s="6" t="n">
        <v>306.42</v>
      </c>
      <c r="M608" s="6" t="n">
        <v>108</v>
      </c>
      <c r="N608" s="7" t="n">
        <f aca="false">+I608/F608</f>
        <v>0.790266940451745</v>
      </c>
    </row>
    <row r="609" customFormat="false" ht="15" hidden="false" customHeight="false" outlineLevel="0" collapsed="false">
      <c r="A609" s="4" t="s">
        <v>379</v>
      </c>
      <c r="B609" s="5" t="s">
        <v>20</v>
      </c>
      <c r="C609" s="5" t="s">
        <v>336</v>
      </c>
      <c r="D609" s="6" t="n">
        <v>0</v>
      </c>
      <c r="E609" s="6" t="n">
        <v>0.5</v>
      </c>
      <c r="F609" s="6" t="n">
        <v>0.5</v>
      </c>
      <c r="G609" s="6" t="n">
        <v>0</v>
      </c>
      <c r="H609" s="6" t="n">
        <v>0</v>
      </c>
      <c r="I609" s="6" t="n">
        <v>0</v>
      </c>
      <c r="J609" s="6" t="n">
        <v>0</v>
      </c>
      <c r="K609" s="6" t="n">
        <v>0.5</v>
      </c>
      <c r="L609" s="6" t="n">
        <v>0.5</v>
      </c>
      <c r="M609" s="6" t="n">
        <v>0</v>
      </c>
      <c r="N609" s="7" t="n">
        <f aca="false">+I609/F609</f>
        <v>0</v>
      </c>
    </row>
    <row r="610" customFormat="false" ht="15" hidden="false" customHeight="false" outlineLevel="0" collapsed="false">
      <c r="A610" s="4" t="s">
        <v>381</v>
      </c>
      <c r="B610" s="5" t="s">
        <v>20</v>
      </c>
      <c r="C610" s="5" t="s">
        <v>49</v>
      </c>
      <c r="D610" s="6" t="n">
        <v>418</v>
      </c>
      <c r="E610" s="6" t="n">
        <v>2063</v>
      </c>
      <c r="F610" s="6" t="n">
        <v>2481</v>
      </c>
      <c r="G610" s="6" t="n">
        <v>425.57</v>
      </c>
      <c r="H610" s="6" t="n">
        <v>2480.7</v>
      </c>
      <c r="I610" s="6" t="n">
        <v>1017.61</v>
      </c>
      <c r="J610" s="6" t="n">
        <v>1017.61</v>
      </c>
      <c r="K610" s="6" t="n">
        <v>0.3</v>
      </c>
      <c r="L610" s="6" t="n">
        <v>1463.39</v>
      </c>
      <c r="M610" s="6" t="n">
        <v>0</v>
      </c>
      <c r="N610" s="7" t="n">
        <f aca="false">+I610/F610</f>
        <v>0.410161225312374</v>
      </c>
    </row>
    <row r="611" customFormat="false" ht="15" hidden="false" customHeight="false" outlineLevel="0" collapsed="false">
      <c r="A611" s="4" t="s">
        <v>545</v>
      </c>
      <c r="B611" s="5" t="s">
        <v>20</v>
      </c>
      <c r="C611" s="5" t="s">
        <v>99</v>
      </c>
      <c r="D611" s="6" t="n">
        <v>368</v>
      </c>
      <c r="E611" s="6" t="n">
        <v>-368</v>
      </c>
      <c r="F611" s="6" t="n">
        <v>0</v>
      </c>
      <c r="G611" s="6" t="n">
        <v>0</v>
      </c>
      <c r="H611" s="6" t="n">
        <v>0</v>
      </c>
      <c r="I611" s="6" t="n">
        <v>0</v>
      </c>
      <c r="J611" s="6" t="n">
        <v>0</v>
      </c>
      <c r="K611" s="6" t="n">
        <v>0</v>
      </c>
      <c r="L611" s="6" t="n">
        <v>0</v>
      </c>
      <c r="M611" s="6" t="n">
        <v>0</v>
      </c>
      <c r="N611" s="7" t="n">
        <v>0</v>
      </c>
    </row>
    <row r="612" customFormat="false" ht="15" hidden="false" customHeight="false" outlineLevel="0" collapsed="false">
      <c r="A612" s="4" t="s">
        <v>185</v>
      </c>
      <c r="B612" s="5" t="s">
        <v>15</v>
      </c>
      <c r="C612" s="5" t="s">
        <v>28</v>
      </c>
      <c r="D612" s="6" t="n">
        <v>3756</v>
      </c>
      <c r="E612" s="6" t="n">
        <v>539.95</v>
      </c>
      <c r="F612" s="6" t="n">
        <v>4295.95</v>
      </c>
      <c r="G612" s="6" t="n">
        <v>0</v>
      </c>
      <c r="H612" s="6" t="n">
        <v>3963.1</v>
      </c>
      <c r="I612" s="6" t="n">
        <v>3963.1</v>
      </c>
      <c r="J612" s="6" t="n">
        <v>3633.63</v>
      </c>
      <c r="K612" s="6" t="n">
        <v>332.85</v>
      </c>
      <c r="L612" s="6" t="n">
        <v>332.85</v>
      </c>
      <c r="M612" s="6" t="n">
        <v>329.47</v>
      </c>
      <c r="N612" s="7" t="n">
        <f aca="false">+I612/F612</f>
        <v>0.922520047952141</v>
      </c>
    </row>
    <row r="613" customFormat="false" ht="15" hidden="false" customHeight="false" outlineLevel="0" collapsed="false">
      <c r="A613" s="4" t="s">
        <v>185</v>
      </c>
      <c r="B613" s="5" t="s">
        <v>15</v>
      </c>
      <c r="C613" s="5" t="s">
        <v>59</v>
      </c>
      <c r="D613" s="6" t="n">
        <v>2812</v>
      </c>
      <c r="E613" s="6" t="n">
        <v>382.44</v>
      </c>
      <c r="F613" s="6" t="n">
        <v>3194.44</v>
      </c>
      <c r="G613" s="6" t="n">
        <v>0</v>
      </c>
      <c r="H613" s="6" t="n">
        <v>2698.09</v>
      </c>
      <c r="I613" s="6" t="n">
        <v>2698.09</v>
      </c>
      <c r="J613" s="6" t="n">
        <v>2698.09</v>
      </c>
      <c r="K613" s="6" t="n">
        <v>496.35</v>
      </c>
      <c r="L613" s="6" t="n">
        <v>496.35</v>
      </c>
      <c r="M613" s="6" t="n">
        <v>0</v>
      </c>
      <c r="N613" s="7" t="n">
        <f aca="false">+I613/F613</f>
        <v>0.844620653385257</v>
      </c>
    </row>
    <row r="614" customFormat="false" ht="15" hidden="false" customHeight="false" outlineLevel="0" collapsed="false">
      <c r="A614" s="4" t="s">
        <v>187</v>
      </c>
      <c r="B614" s="5" t="s">
        <v>15</v>
      </c>
      <c r="C614" s="5" t="s">
        <v>59</v>
      </c>
      <c r="D614" s="6" t="n">
        <v>6063</v>
      </c>
      <c r="E614" s="6" t="n">
        <v>1019.57</v>
      </c>
      <c r="F614" s="6" t="n">
        <v>7082.57</v>
      </c>
      <c r="G614" s="6" t="n">
        <v>0</v>
      </c>
      <c r="H614" s="6" t="n">
        <v>5885.6</v>
      </c>
      <c r="I614" s="6" t="n">
        <v>5885.6</v>
      </c>
      <c r="J614" s="6" t="n">
        <v>5688.35</v>
      </c>
      <c r="K614" s="6" t="n">
        <v>1196.97</v>
      </c>
      <c r="L614" s="6" t="n">
        <v>1196.97</v>
      </c>
      <c r="M614" s="6" t="n">
        <v>197.25</v>
      </c>
      <c r="N614" s="7" t="n">
        <f aca="false">+I614/F614</f>
        <v>0.830997787526279</v>
      </c>
    </row>
    <row r="615" customFormat="false" ht="15" hidden="false" customHeight="false" outlineLevel="0" collapsed="false">
      <c r="A615" s="4" t="s">
        <v>546</v>
      </c>
      <c r="B615" s="5" t="s">
        <v>15</v>
      </c>
      <c r="C615" s="5" t="s">
        <v>16</v>
      </c>
      <c r="D615" s="6" t="n">
        <v>19985</v>
      </c>
      <c r="E615" s="6" t="n">
        <v>1051</v>
      </c>
      <c r="F615" s="6" t="n">
        <v>21036</v>
      </c>
      <c r="G615" s="6" t="n">
        <v>0</v>
      </c>
      <c r="H615" s="6" t="n">
        <v>19283</v>
      </c>
      <c r="I615" s="6" t="n">
        <v>19283</v>
      </c>
      <c r="J615" s="6" t="n">
        <v>17530</v>
      </c>
      <c r="K615" s="6" t="n">
        <v>1753</v>
      </c>
      <c r="L615" s="6" t="n">
        <v>1753</v>
      </c>
      <c r="M615" s="6" t="n">
        <v>1753</v>
      </c>
      <c r="N615" s="7" t="n">
        <f aca="false">+I615/F615</f>
        <v>0.916666666666667</v>
      </c>
    </row>
    <row r="616" customFormat="false" ht="15" hidden="false" customHeight="false" outlineLevel="0" collapsed="false">
      <c r="A616" s="4" t="s">
        <v>547</v>
      </c>
      <c r="B616" s="5" t="s">
        <v>15</v>
      </c>
      <c r="C616" s="5" t="s">
        <v>19</v>
      </c>
      <c r="D616" s="6" t="n">
        <v>856</v>
      </c>
      <c r="E616" s="6" t="n">
        <v>44</v>
      </c>
      <c r="F616" s="6" t="n">
        <v>900</v>
      </c>
      <c r="G616" s="6" t="n">
        <v>0</v>
      </c>
      <c r="H616" s="6" t="n">
        <v>900</v>
      </c>
      <c r="I616" s="6" t="n">
        <v>900</v>
      </c>
      <c r="J616" s="6" t="n">
        <v>900</v>
      </c>
      <c r="K616" s="6" t="n">
        <v>0</v>
      </c>
      <c r="L616" s="6" t="n">
        <v>0</v>
      </c>
      <c r="M616" s="6" t="n">
        <v>0</v>
      </c>
      <c r="N616" s="7" t="n">
        <f aca="false">+I616/F616</f>
        <v>1</v>
      </c>
    </row>
    <row r="617" customFormat="false" ht="15" hidden="false" customHeight="false" outlineLevel="0" collapsed="false">
      <c r="A617" s="4" t="s">
        <v>40</v>
      </c>
      <c r="B617" s="5" t="s">
        <v>20</v>
      </c>
      <c r="C617" s="5" t="s">
        <v>23</v>
      </c>
      <c r="D617" s="6" t="n">
        <v>1411</v>
      </c>
      <c r="E617" s="6" t="n">
        <v>-282.99</v>
      </c>
      <c r="F617" s="6" t="n">
        <v>1128.01</v>
      </c>
      <c r="G617" s="6" t="n">
        <v>0</v>
      </c>
      <c r="H617" s="6" t="n">
        <v>1128</v>
      </c>
      <c r="I617" s="6" t="n">
        <v>470</v>
      </c>
      <c r="J617" s="6" t="n">
        <v>423</v>
      </c>
      <c r="K617" s="6" t="n">
        <v>0.01</v>
      </c>
      <c r="L617" s="6" t="n">
        <v>658.01</v>
      </c>
      <c r="M617" s="6" t="n">
        <v>47</v>
      </c>
      <c r="N617" s="7" t="n">
        <f aca="false">+I617/F617</f>
        <v>0.416662972845985</v>
      </c>
    </row>
    <row r="618" customFormat="false" ht="15" hidden="false" customHeight="false" outlineLevel="0" collapsed="false">
      <c r="A618" s="4" t="s">
        <v>41</v>
      </c>
      <c r="B618" s="5" t="s">
        <v>20</v>
      </c>
      <c r="C618" s="5" t="s">
        <v>26</v>
      </c>
      <c r="D618" s="6" t="n">
        <v>19</v>
      </c>
      <c r="E618" s="6" t="n">
        <v>-19</v>
      </c>
      <c r="F618" s="6" t="n">
        <v>0</v>
      </c>
      <c r="G618" s="6" t="n">
        <v>0</v>
      </c>
      <c r="H618" s="6" t="n">
        <v>0</v>
      </c>
      <c r="I618" s="6" t="n">
        <v>0</v>
      </c>
      <c r="J618" s="6" t="n">
        <v>0</v>
      </c>
      <c r="K618" s="6" t="n">
        <v>0</v>
      </c>
      <c r="L618" s="6" t="n">
        <v>0</v>
      </c>
      <c r="M618" s="6" t="n">
        <v>0</v>
      </c>
      <c r="N618" s="7" t="n">
        <v>0</v>
      </c>
    </row>
    <row r="619" customFormat="false" ht="15" hidden="false" customHeight="false" outlineLevel="0" collapsed="false">
      <c r="A619" s="4" t="s">
        <v>43</v>
      </c>
      <c r="B619" s="5" t="s">
        <v>20</v>
      </c>
      <c r="C619" s="5" t="s">
        <v>26</v>
      </c>
      <c r="D619" s="6" t="n">
        <v>275</v>
      </c>
      <c r="E619" s="6" t="n">
        <v>-12.06</v>
      </c>
      <c r="F619" s="6" t="n">
        <v>262.94</v>
      </c>
      <c r="G619" s="6" t="n">
        <v>0</v>
      </c>
      <c r="H619" s="6" t="n">
        <v>262.94</v>
      </c>
      <c r="I619" s="6" t="n">
        <v>262.94</v>
      </c>
      <c r="J619" s="6" t="n">
        <v>262.94</v>
      </c>
      <c r="K619" s="6" t="n">
        <v>0</v>
      </c>
      <c r="L619" s="6" t="n">
        <v>0</v>
      </c>
      <c r="M619" s="6" t="n">
        <v>0</v>
      </c>
      <c r="N619" s="7" t="n">
        <f aca="false">+I619/F619</f>
        <v>1</v>
      </c>
    </row>
    <row r="620" customFormat="false" ht="15" hidden="false" customHeight="false" outlineLevel="0" collapsed="false">
      <c r="A620" s="4" t="s">
        <v>296</v>
      </c>
      <c r="B620" s="5" t="s">
        <v>20</v>
      </c>
      <c r="C620" s="5" t="s">
        <v>131</v>
      </c>
      <c r="D620" s="6" t="n">
        <v>0</v>
      </c>
      <c r="E620" s="6" t="n">
        <v>2208</v>
      </c>
      <c r="F620" s="6" t="n">
        <v>2208</v>
      </c>
      <c r="G620" s="6" t="n">
        <v>0</v>
      </c>
      <c r="H620" s="6" t="n">
        <v>2208</v>
      </c>
      <c r="I620" s="6" t="n">
        <v>2208</v>
      </c>
      <c r="J620" s="6" t="n">
        <v>2208</v>
      </c>
      <c r="K620" s="6" t="n">
        <v>0</v>
      </c>
      <c r="L620" s="6" t="n">
        <v>0</v>
      </c>
      <c r="M620" s="6" t="n">
        <v>0</v>
      </c>
      <c r="N620" s="7" t="n">
        <f aca="false">+I620/F620</f>
        <v>1</v>
      </c>
    </row>
    <row r="621" customFormat="false" ht="15" hidden="false" customHeight="false" outlineLevel="0" collapsed="false">
      <c r="A621" s="4" t="s">
        <v>548</v>
      </c>
      <c r="B621" s="5" t="s">
        <v>20</v>
      </c>
      <c r="C621" s="5" t="s">
        <v>52</v>
      </c>
      <c r="D621" s="6" t="n">
        <v>0</v>
      </c>
      <c r="E621" s="6" t="n">
        <v>1000.01</v>
      </c>
      <c r="F621" s="6" t="n">
        <v>1000.01</v>
      </c>
      <c r="G621" s="6" t="n">
        <v>0</v>
      </c>
      <c r="H621" s="6" t="n">
        <v>999.99</v>
      </c>
      <c r="I621" s="6" t="n">
        <v>999.99</v>
      </c>
      <c r="J621" s="6" t="n">
        <v>999.99</v>
      </c>
      <c r="K621" s="6" t="n">
        <v>0.02</v>
      </c>
      <c r="L621" s="6" t="n">
        <v>0.02</v>
      </c>
      <c r="M621" s="6" t="n">
        <v>0</v>
      </c>
      <c r="N621" s="7" t="n">
        <f aca="false">+I621/F621</f>
        <v>0.999980000199998</v>
      </c>
    </row>
    <row r="622" customFormat="false" ht="15" hidden="false" customHeight="false" outlineLevel="0" collapsed="false">
      <c r="A622" s="4" t="s">
        <v>549</v>
      </c>
      <c r="B622" s="5" t="s">
        <v>141</v>
      </c>
      <c r="C622" s="5" t="s">
        <v>142</v>
      </c>
      <c r="D622" s="6" t="n">
        <v>0</v>
      </c>
      <c r="E622" s="6" t="n">
        <v>1361.59</v>
      </c>
      <c r="F622" s="6" t="n">
        <v>1361.59</v>
      </c>
      <c r="G622" s="6" t="n">
        <v>0</v>
      </c>
      <c r="H622" s="6" t="n">
        <v>1361.59</v>
      </c>
      <c r="I622" s="6" t="n">
        <v>726.24</v>
      </c>
      <c r="J622" s="6" t="n">
        <v>726.24</v>
      </c>
      <c r="K622" s="6" t="n">
        <v>0</v>
      </c>
      <c r="L622" s="6" t="n">
        <v>635.35</v>
      </c>
      <c r="M622" s="6" t="n">
        <v>0</v>
      </c>
      <c r="N622" s="7" t="n">
        <f aca="false">+I622/F622</f>
        <v>0.533376420214602</v>
      </c>
    </row>
    <row r="623" customFormat="false" ht="15" hidden="false" customHeight="false" outlineLevel="0" collapsed="false">
      <c r="A623" s="4" t="s">
        <v>50</v>
      </c>
      <c r="B623" s="5" t="s">
        <v>15</v>
      </c>
      <c r="C623" s="5" t="s">
        <v>31</v>
      </c>
      <c r="D623" s="6" t="n">
        <v>13817</v>
      </c>
      <c r="E623" s="6" t="n">
        <v>-13817</v>
      </c>
      <c r="F623" s="6" t="n">
        <v>0</v>
      </c>
      <c r="G623" s="6" t="n">
        <v>0</v>
      </c>
      <c r="H623" s="6" t="n">
        <v>0</v>
      </c>
      <c r="I623" s="6" t="n">
        <v>0</v>
      </c>
      <c r="J623" s="6" t="n">
        <v>0</v>
      </c>
      <c r="K623" s="6" t="n">
        <v>0</v>
      </c>
      <c r="L623" s="6" t="n">
        <v>0</v>
      </c>
      <c r="M623" s="6" t="n">
        <v>0</v>
      </c>
      <c r="N623" s="7" t="n">
        <v>0</v>
      </c>
    </row>
    <row r="624" customFormat="false" ht="15" hidden="false" customHeight="false" outlineLevel="0" collapsed="false">
      <c r="A624" s="4" t="s">
        <v>46</v>
      </c>
      <c r="B624" s="5" t="s">
        <v>15</v>
      </c>
      <c r="C624" s="5" t="s">
        <v>59</v>
      </c>
      <c r="D624" s="6" t="n">
        <v>2303</v>
      </c>
      <c r="E624" s="6" t="n">
        <v>121</v>
      </c>
      <c r="F624" s="6" t="n">
        <v>2424</v>
      </c>
      <c r="G624" s="6" t="n">
        <v>0</v>
      </c>
      <c r="H624" s="6" t="n">
        <v>2019.2</v>
      </c>
      <c r="I624" s="6" t="n">
        <v>2019.2</v>
      </c>
      <c r="J624" s="6" t="n">
        <v>2019.2</v>
      </c>
      <c r="K624" s="6" t="n">
        <v>404.8</v>
      </c>
      <c r="L624" s="6" t="n">
        <v>404.8</v>
      </c>
      <c r="M624" s="6" t="n">
        <v>0</v>
      </c>
      <c r="N624" s="7" t="n">
        <f aca="false">+I624/F624</f>
        <v>0.833003300330033</v>
      </c>
    </row>
    <row r="625" customFormat="false" ht="15" hidden="false" customHeight="false" outlineLevel="0" collapsed="false">
      <c r="A625" s="4" t="s">
        <v>466</v>
      </c>
      <c r="B625" s="5" t="s">
        <v>15</v>
      </c>
      <c r="C625" s="5" t="s">
        <v>25</v>
      </c>
      <c r="D625" s="6" t="n">
        <v>27635</v>
      </c>
      <c r="E625" s="6" t="n">
        <v>1453</v>
      </c>
      <c r="F625" s="6" t="n">
        <v>29088</v>
      </c>
      <c r="G625" s="6" t="n">
        <v>0</v>
      </c>
      <c r="H625" s="6" t="n">
        <v>26664</v>
      </c>
      <c r="I625" s="6" t="n">
        <v>26664</v>
      </c>
      <c r="J625" s="6" t="n">
        <v>24240</v>
      </c>
      <c r="K625" s="6" t="n">
        <v>2424</v>
      </c>
      <c r="L625" s="6" t="n">
        <v>2424</v>
      </c>
      <c r="M625" s="6" t="n">
        <v>2424</v>
      </c>
      <c r="N625" s="7" t="n">
        <f aca="false">+I625/F625</f>
        <v>0.916666666666667</v>
      </c>
    </row>
    <row r="626" customFormat="false" ht="15" hidden="false" customHeight="false" outlineLevel="0" collapsed="false">
      <c r="A626" s="4" t="s">
        <v>550</v>
      </c>
      <c r="B626" s="5" t="s">
        <v>15</v>
      </c>
      <c r="C626" s="5" t="s">
        <v>34</v>
      </c>
      <c r="D626" s="6" t="n">
        <v>1948</v>
      </c>
      <c r="E626" s="6" t="n">
        <v>476.05</v>
      </c>
      <c r="F626" s="6" t="n">
        <v>2424.05</v>
      </c>
      <c r="G626" s="6" t="n">
        <v>0</v>
      </c>
      <c r="H626" s="6" t="n">
        <v>0</v>
      </c>
      <c r="I626" s="6" t="n">
        <v>0</v>
      </c>
      <c r="J626" s="6" t="n">
        <v>0</v>
      </c>
      <c r="K626" s="6" t="n">
        <v>2424.05</v>
      </c>
      <c r="L626" s="6" t="n">
        <v>2424.05</v>
      </c>
      <c r="M626" s="6" t="n">
        <v>0</v>
      </c>
      <c r="N626" s="7" t="n">
        <f aca="false">+I626/F626</f>
        <v>0</v>
      </c>
    </row>
    <row r="627" customFormat="false" ht="15" hidden="false" customHeight="false" outlineLevel="0" collapsed="false">
      <c r="A627" s="4" t="s">
        <v>550</v>
      </c>
      <c r="B627" s="5" t="s">
        <v>15</v>
      </c>
      <c r="C627" s="5" t="s">
        <v>59</v>
      </c>
      <c r="D627" s="6" t="n">
        <v>0</v>
      </c>
      <c r="E627" s="6" t="n">
        <v>6.82</v>
      </c>
      <c r="F627" s="6" t="n">
        <v>6.82</v>
      </c>
      <c r="G627" s="6" t="n">
        <v>0</v>
      </c>
      <c r="H627" s="6" t="n">
        <v>0</v>
      </c>
      <c r="I627" s="6" t="n">
        <v>0</v>
      </c>
      <c r="J627" s="6" t="n">
        <v>0</v>
      </c>
      <c r="K627" s="6" t="n">
        <v>6.82</v>
      </c>
      <c r="L627" s="6" t="n">
        <v>6.82</v>
      </c>
      <c r="M627" s="6" t="n">
        <v>0</v>
      </c>
      <c r="N627" s="7" t="n">
        <f aca="false">+I627/F627</f>
        <v>0</v>
      </c>
    </row>
    <row r="628" customFormat="false" ht="15" hidden="false" customHeight="false" outlineLevel="0" collapsed="false">
      <c r="A628" s="4" t="s">
        <v>550</v>
      </c>
      <c r="B628" s="5" t="s">
        <v>15</v>
      </c>
      <c r="C628" s="5" t="s">
        <v>87</v>
      </c>
      <c r="D628" s="6" t="n">
        <v>0</v>
      </c>
      <c r="E628" s="6" t="n">
        <v>140</v>
      </c>
      <c r="F628" s="6" t="n">
        <v>140</v>
      </c>
      <c r="G628" s="6" t="n">
        <v>0</v>
      </c>
      <c r="H628" s="6" t="n">
        <v>138.4</v>
      </c>
      <c r="I628" s="6" t="n">
        <v>138.4</v>
      </c>
      <c r="J628" s="6" t="n">
        <v>138.4</v>
      </c>
      <c r="K628" s="6" t="n">
        <v>1.6</v>
      </c>
      <c r="L628" s="6" t="n">
        <v>1.6</v>
      </c>
      <c r="M628" s="6" t="n">
        <v>0</v>
      </c>
      <c r="N628" s="7" t="n">
        <f aca="false">+I628/F628</f>
        <v>0.988571428571429</v>
      </c>
    </row>
    <row r="629" customFormat="false" ht="15" hidden="false" customHeight="false" outlineLevel="0" collapsed="false">
      <c r="A629" s="4" t="s">
        <v>53</v>
      </c>
      <c r="B629" s="5" t="s">
        <v>15</v>
      </c>
      <c r="C629" s="5" t="s">
        <v>59</v>
      </c>
      <c r="D629" s="6" t="n">
        <v>3091</v>
      </c>
      <c r="E629" s="6" t="n">
        <v>187</v>
      </c>
      <c r="F629" s="6" t="n">
        <v>3278</v>
      </c>
      <c r="G629" s="6" t="n">
        <v>0</v>
      </c>
      <c r="H629" s="6" t="n">
        <v>2316.02</v>
      </c>
      <c r="I629" s="6" t="n">
        <v>2316.02</v>
      </c>
      <c r="J629" s="6" t="n">
        <v>2316.02</v>
      </c>
      <c r="K629" s="6" t="n">
        <v>961.98</v>
      </c>
      <c r="L629" s="6" t="n">
        <v>961.98</v>
      </c>
      <c r="M629" s="6" t="n">
        <v>0</v>
      </c>
      <c r="N629" s="7" t="n">
        <f aca="false">+I629/F629</f>
        <v>0.70653447223917</v>
      </c>
    </row>
    <row r="630" customFormat="false" ht="15" hidden="false" customHeight="false" outlineLevel="0" collapsed="false">
      <c r="A630" s="4" t="s">
        <v>57</v>
      </c>
      <c r="B630" s="5" t="s">
        <v>15</v>
      </c>
      <c r="C630" s="5" t="s">
        <v>44</v>
      </c>
      <c r="D630" s="6" t="n">
        <v>0</v>
      </c>
      <c r="E630" s="6" t="n">
        <v>4891.02</v>
      </c>
      <c r="F630" s="6" t="n">
        <v>4891.02</v>
      </c>
      <c r="G630" s="6" t="n">
        <v>0</v>
      </c>
      <c r="H630" s="6" t="n">
        <v>2318.11</v>
      </c>
      <c r="I630" s="6" t="n">
        <v>2318.11</v>
      </c>
      <c r="J630" s="6" t="n">
        <v>2318.11</v>
      </c>
      <c r="K630" s="6" t="n">
        <v>2572.91</v>
      </c>
      <c r="L630" s="6" t="n">
        <v>2572.91</v>
      </c>
      <c r="M630" s="6" t="n">
        <v>0</v>
      </c>
      <c r="N630" s="7" t="n">
        <f aca="false">+I630/F630</f>
        <v>0.473952263536031</v>
      </c>
    </row>
    <row r="631" customFormat="false" ht="15" hidden="false" customHeight="false" outlineLevel="0" collapsed="false">
      <c r="A631" s="4" t="s">
        <v>300</v>
      </c>
      <c r="B631" s="5" t="s">
        <v>15</v>
      </c>
      <c r="C631" s="5" t="s">
        <v>28</v>
      </c>
      <c r="D631" s="6" t="n">
        <v>909</v>
      </c>
      <c r="E631" s="6" t="n">
        <v>-0.55</v>
      </c>
      <c r="F631" s="6" t="n">
        <v>908.45</v>
      </c>
      <c r="G631" s="6" t="n">
        <v>0</v>
      </c>
      <c r="H631" s="6" t="n">
        <v>764.5</v>
      </c>
      <c r="I631" s="6" t="n">
        <v>764.5</v>
      </c>
      <c r="J631" s="6" t="n">
        <v>695</v>
      </c>
      <c r="K631" s="6" t="n">
        <v>143.95</v>
      </c>
      <c r="L631" s="6" t="n">
        <v>143.95</v>
      </c>
      <c r="M631" s="6" t="n">
        <v>69.5</v>
      </c>
      <c r="N631" s="7" t="n">
        <f aca="false">+I631/F631</f>
        <v>0.841543288018053</v>
      </c>
    </row>
    <row r="632" customFormat="false" ht="15" hidden="false" customHeight="false" outlineLevel="0" collapsed="false">
      <c r="A632" s="4" t="s">
        <v>62</v>
      </c>
      <c r="B632" s="5" t="s">
        <v>15</v>
      </c>
      <c r="C632" s="5" t="s">
        <v>34</v>
      </c>
      <c r="D632" s="6" t="n">
        <v>3886</v>
      </c>
      <c r="E632" s="6" t="n">
        <v>1771.39</v>
      </c>
      <c r="F632" s="6" t="n">
        <v>5657.39</v>
      </c>
      <c r="G632" s="6" t="n">
        <v>0</v>
      </c>
      <c r="H632" s="6" t="n">
        <v>3032.69</v>
      </c>
      <c r="I632" s="6" t="n">
        <v>3032.69</v>
      </c>
      <c r="J632" s="6" t="n">
        <v>2792.02</v>
      </c>
      <c r="K632" s="6" t="n">
        <v>2624.7</v>
      </c>
      <c r="L632" s="6" t="n">
        <v>2624.7</v>
      </c>
      <c r="M632" s="6" t="n">
        <v>240.67</v>
      </c>
      <c r="N632" s="7" t="n">
        <f aca="false">+I632/F632</f>
        <v>0.536058146954691</v>
      </c>
    </row>
    <row r="633" customFormat="false" ht="15" hidden="false" customHeight="false" outlineLevel="0" collapsed="false">
      <c r="A633" s="4" t="s">
        <v>63</v>
      </c>
      <c r="B633" s="5" t="s">
        <v>20</v>
      </c>
      <c r="C633" s="5" t="s">
        <v>99</v>
      </c>
      <c r="D633" s="6" t="n">
        <v>1820</v>
      </c>
      <c r="E633" s="6" t="n">
        <v>-1820</v>
      </c>
      <c r="F633" s="6" t="n">
        <v>0</v>
      </c>
      <c r="G633" s="6" t="n">
        <v>0</v>
      </c>
      <c r="H633" s="6" t="n">
        <v>0</v>
      </c>
      <c r="I633" s="6" t="n">
        <v>0</v>
      </c>
      <c r="J633" s="6" t="n">
        <v>0</v>
      </c>
      <c r="K633" s="6" t="n">
        <v>0</v>
      </c>
      <c r="L633" s="6" t="n">
        <v>0</v>
      </c>
      <c r="M633" s="6" t="n">
        <v>0</v>
      </c>
      <c r="N633" s="7" t="n">
        <v>0</v>
      </c>
    </row>
    <row r="634" customFormat="false" ht="15" hidden="false" customHeight="false" outlineLevel="0" collapsed="false">
      <c r="A634" s="4" t="s">
        <v>203</v>
      </c>
      <c r="B634" s="5" t="s">
        <v>20</v>
      </c>
      <c r="C634" s="5" t="s">
        <v>339</v>
      </c>
      <c r="D634" s="6" t="n">
        <v>0</v>
      </c>
      <c r="E634" s="6" t="n">
        <v>172.5</v>
      </c>
      <c r="F634" s="6" t="n">
        <v>172.5</v>
      </c>
      <c r="G634" s="6" t="n">
        <v>0</v>
      </c>
      <c r="H634" s="6" t="n">
        <v>0</v>
      </c>
      <c r="I634" s="6" t="n">
        <v>0</v>
      </c>
      <c r="J634" s="6" t="n">
        <v>0</v>
      </c>
      <c r="K634" s="6" t="n">
        <v>172.5</v>
      </c>
      <c r="L634" s="6" t="n">
        <v>172.5</v>
      </c>
      <c r="M634" s="6" t="n">
        <v>0</v>
      </c>
      <c r="N634" s="7" t="n">
        <f aca="false">+I634/F634</f>
        <v>0</v>
      </c>
    </row>
    <row r="635" customFormat="false" ht="15" hidden="false" customHeight="false" outlineLevel="0" collapsed="false">
      <c r="A635" s="4" t="s">
        <v>204</v>
      </c>
      <c r="B635" s="5" t="s">
        <v>15</v>
      </c>
      <c r="C635" s="5" t="s">
        <v>59</v>
      </c>
      <c r="D635" s="6" t="n">
        <v>2723</v>
      </c>
      <c r="E635" s="6" t="n">
        <v>-239.37</v>
      </c>
      <c r="F635" s="6" t="n">
        <v>2483.63</v>
      </c>
      <c r="G635" s="6" t="n">
        <v>0</v>
      </c>
      <c r="H635" s="6" t="n">
        <v>2001.86</v>
      </c>
      <c r="I635" s="6" t="n">
        <v>2001.86</v>
      </c>
      <c r="J635" s="6" t="n">
        <v>2001.86</v>
      </c>
      <c r="K635" s="6" t="n">
        <v>481.77</v>
      </c>
      <c r="L635" s="6" t="n">
        <v>481.77</v>
      </c>
      <c r="M635" s="6" t="n">
        <v>0</v>
      </c>
      <c r="N635" s="7" t="n">
        <f aca="false">+I635/F635</f>
        <v>0.806021830949054</v>
      </c>
    </row>
    <row r="636" customFormat="false" ht="15" hidden="false" customHeight="false" outlineLevel="0" collapsed="false">
      <c r="A636" s="4" t="s">
        <v>551</v>
      </c>
      <c r="B636" s="5" t="s">
        <v>15</v>
      </c>
      <c r="C636" s="5" t="s">
        <v>31</v>
      </c>
      <c r="D636" s="6" t="n">
        <v>0</v>
      </c>
      <c r="E636" s="6" t="n">
        <v>42420</v>
      </c>
      <c r="F636" s="6" t="n">
        <v>42420</v>
      </c>
      <c r="G636" s="6" t="n">
        <v>0</v>
      </c>
      <c r="H636" s="6" t="n">
        <v>32724</v>
      </c>
      <c r="I636" s="6" t="n">
        <v>32724</v>
      </c>
      <c r="J636" s="6" t="n">
        <v>27876</v>
      </c>
      <c r="K636" s="6" t="n">
        <v>9696</v>
      </c>
      <c r="L636" s="6" t="n">
        <v>9696</v>
      </c>
      <c r="M636" s="6" t="n">
        <v>4848</v>
      </c>
      <c r="N636" s="7" t="n">
        <f aca="false">+I636/F636</f>
        <v>0.771428571428572</v>
      </c>
    </row>
    <row r="637" customFormat="false" ht="15" hidden="false" customHeight="false" outlineLevel="0" collapsed="false">
      <c r="A637" s="4" t="s">
        <v>208</v>
      </c>
      <c r="B637" s="5" t="s">
        <v>15</v>
      </c>
      <c r="C637" s="5" t="s">
        <v>28</v>
      </c>
      <c r="D637" s="6" t="n">
        <v>2325</v>
      </c>
      <c r="E637" s="6" t="n">
        <v>7627.84</v>
      </c>
      <c r="F637" s="6" t="n">
        <v>9952.84</v>
      </c>
      <c r="G637" s="6" t="n">
        <v>0</v>
      </c>
      <c r="H637" s="6" t="n">
        <v>8505.57</v>
      </c>
      <c r="I637" s="6" t="n">
        <v>8505.57</v>
      </c>
      <c r="J637" s="6" t="n">
        <v>7555.13</v>
      </c>
      <c r="K637" s="6" t="n">
        <v>1447.27</v>
      </c>
      <c r="L637" s="6" t="n">
        <v>1447.27</v>
      </c>
      <c r="M637" s="6" t="n">
        <v>950.44</v>
      </c>
      <c r="N637" s="7" t="n">
        <f aca="false">+I637/F637</f>
        <v>0.85458723339268</v>
      </c>
    </row>
    <row r="638" customFormat="false" ht="15" hidden="false" customHeight="false" outlineLevel="0" collapsed="false">
      <c r="A638" s="4" t="s">
        <v>72</v>
      </c>
      <c r="B638" s="5" t="s">
        <v>15</v>
      </c>
      <c r="C638" s="5" t="s">
        <v>224</v>
      </c>
      <c r="D638" s="6" t="n">
        <v>0</v>
      </c>
      <c r="E638" s="6" t="n">
        <v>2024</v>
      </c>
      <c r="F638" s="6" t="n">
        <v>2024</v>
      </c>
      <c r="G638" s="6" t="n">
        <v>0</v>
      </c>
      <c r="H638" s="6" t="n">
        <v>1664.34</v>
      </c>
      <c r="I638" s="6" t="n">
        <v>1664.34</v>
      </c>
      <c r="J638" s="6" t="n">
        <v>1411.34</v>
      </c>
      <c r="K638" s="6" t="n">
        <v>359.66</v>
      </c>
      <c r="L638" s="6" t="n">
        <v>359.66</v>
      </c>
      <c r="M638" s="6" t="n">
        <v>253</v>
      </c>
      <c r="N638" s="7" t="n">
        <f aca="false">+I638/F638</f>
        <v>0.822302371541502</v>
      </c>
    </row>
    <row r="639" customFormat="false" ht="15" hidden="false" customHeight="false" outlineLevel="0" collapsed="false">
      <c r="A639" s="4" t="s">
        <v>73</v>
      </c>
      <c r="B639" s="5" t="s">
        <v>15</v>
      </c>
      <c r="C639" s="5" t="s">
        <v>59</v>
      </c>
      <c r="D639" s="6" t="n">
        <v>10170</v>
      </c>
      <c r="E639" s="6" t="n">
        <v>-1301.1</v>
      </c>
      <c r="F639" s="6" t="n">
        <v>8868.9</v>
      </c>
      <c r="G639" s="6" t="n">
        <v>0</v>
      </c>
      <c r="H639" s="6" t="n">
        <v>6872.88</v>
      </c>
      <c r="I639" s="6" t="n">
        <v>6872.88</v>
      </c>
      <c r="J639" s="6" t="n">
        <v>6872.88</v>
      </c>
      <c r="K639" s="6" t="n">
        <v>1996.02</v>
      </c>
      <c r="L639" s="6" t="n">
        <v>1996.02</v>
      </c>
      <c r="M639" s="6" t="n">
        <v>0</v>
      </c>
      <c r="N639" s="7" t="n">
        <f aca="false">+I639/F639</f>
        <v>0.774941650035517</v>
      </c>
    </row>
    <row r="640" customFormat="false" ht="15" hidden="false" customHeight="false" outlineLevel="0" collapsed="false">
      <c r="A640" s="4" t="s">
        <v>310</v>
      </c>
      <c r="B640" s="5" t="s">
        <v>15</v>
      </c>
      <c r="C640" s="5" t="s">
        <v>19</v>
      </c>
      <c r="D640" s="6" t="n">
        <v>2827</v>
      </c>
      <c r="E640" s="6" t="n">
        <v>-160.3</v>
      </c>
      <c r="F640" s="6" t="n">
        <v>2666.7</v>
      </c>
      <c r="G640" s="6" t="n">
        <v>0</v>
      </c>
      <c r="H640" s="6" t="n">
        <v>2591.6</v>
      </c>
      <c r="I640" s="6" t="n">
        <v>2591.6</v>
      </c>
      <c r="J640" s="6" t="n">
        <v>2516.6</v>
      </c>
      <c r="K640" s="6" t="n">
        <v>75.1</v>
      </c>
      <c r="L640" s="6" t="n">
        <v>75.1</v>
      </c>
      <c r="M640" s="6" t="n">
        <v>75</v>
      </c>
      <c r="N640" s="7" t="n">
        <f aca="false">+I640/F640</f>
        <v>0.97183785202685</v>
      </c>
    </row>
    <row r="641" customFormat="false" ht="15" hidden="false" customHeight="false" outlineLevel="0" collapsed="false">
      <c r="A641" s="4" t="s">
        <v>211</v>
      </c>
      <c r="B641" s="5" t="s">
        <v>20</v>
      </c>
      <c r="C641" s="5" t="s">
        <v>125</v>
      </c>
      <c r="D641" s="6" t="n">
        <v>0</v>
      </c>
      <c r="E641" s="6" t="n">
        <v>135.79</v>
      </c>
      <c r="F641" s="6" t="n">
        <v>135.79</v>
      </c>
      <c r="G641" s="6" t="n">
        <v>0</v>
      </c>
      <c r="H641" s="6" t="n">
        <v>76.68</v>
      </c>
      <c r="I641" s="6" t="n">
        <v>68.8</v>
      </c>
      <c r="J641" s="6" t="n">
        <v>68.8</v>
      </c>
      <c r="K641" s="6" t="n">
        <v>59.11</v>
      </c>
      <c r="L641" s="6" t="n">
        <v>66.99</v>
      </c>
      <c r="M641" s="6" t="n">
        <v>0</v>
      </c>
      <c r="N641" s="7" t="n">
        <f aca="false">+I641/F641</f>
        <v>0.506664702849989</v>
      </c>
    </row>
    <row r="642" customFormat="false" ht="15" hidden="false" customHeight="false" outlineLevel="0" collapsed="false">
      <c r="A642" s="4" t="s">
        <v>75</v>
      </c>
      <c r="B642" s="5" t="s">
        <v>15</v>
      </c>
      <c r="C642" s="5" t="s">
        <v>59</v>
      </c>
      <c r="D642" s="6" t="n">
        <v>2269</v>
      </c>
      <c r="E642" s="6" t="n">
        <v>118.14</v>
      </c>
      <c r="F642" s="6" t="n">
        <v>2387.14</v>
      </c>
      <c r="G642" s="6" t="n">
        <v>0</v>
      </c>
      <c r="H642" s="6" t="n">
        <v>1989.3</v>
      </c>
      <c r="I642" s="6" t="n">
        <v>1989.3</v>
      </c>
      <c r="J642" s="6" t="n">
        <v>1989.3</v>
      </c>
      <c r="K642" s="6" t="n">
        <v>397.84</v>
      </c>
      <c r="L642" s="6" t="n">
        <v>397.84</v>
      </c>
      <c r="M642" s="6" t="n">
        <v>0</v>
      </c>
      <c r="N642" s="7" t="n">
        <f aca="false">+I642/F642</f>
        <v>0.833340315188887</v>
      </c>
    </row>
    <row r="643" customFormat="false" ht="15" hidden="false" customHeight="false" outlineLevel="0" collapsed="false">
      <c r="A643" s="4" t="s">
        <v>80</v>
      </c>
      <c r="B643" s="5" t="s">
        <v>15</v>
      </c>
      <c r="C643" s="5" t="s">
        <v>16</v>
      </c>
      <c r="D643" s="6" t="n">
        <v>13042</v>
      </c>
      <c r="E643" s="6" t="n">
        <v>686</v>
      </c>
      <c r="F643" s="6" t="n">
        <v>13728</v>
      </c>
      <c r="G643" s="6" t="n">
        <v>0</v>
      </c>
      <c r="H643" s="6" t="n">
        <v>12584</v>
      </c>
      <c r="I643" s="6" t="n">
        <v>12584</v>
      </c>
      <c r="J643" s="6" t="n">
        <v>11440</v>
      </c>
      <c r="K643" s="6" t="n">
        <v>1144</v>
      </c>
      <c r="L643" s="6" t="n">
        <v>1144</v>
      </c>
      <c r="M643" s="6" t="n">
        <v>1144</v>
      </c>
      <c r="N643" s="7" t="n">
        <f aca="false">+I643/F643</f>
        <v>0.916666666666667</v>
      </c>
    </row>
    <row r="644" customFormat="false" ht="15" hidden="false" customHeight="false" outlineLevel="0" collapsed="false">
      <c r="A644" s="4" t="s">
        <v>552</v>
      </c>
      <c r="B644" s="5" t="s">
        <v>15</v>
      </c>
      <c r="C644" s="5" t="s">
        <v>34</v>
      </c>
      <c r="D644" s="6" t="n">
        <v>2011</v>
      </c>
      <c r="E644" s="6" t="n">
        <v>-278.34</v>
      </c>
      <c r="F644" s="6" t="n">
        <v>1732.66</v>
      </c>
      <c r="G644" s="6" t="n">
        <v>0</v>
      </c>
      <c r="H644" s="6" t="n">
        <v>0</v>
      </c>
      <c r="I644" s="6" t="n">
        <v>0</v>
      </c>
      <c r="J644" s="6" t="n">
        <v>0</v>
      </c>
      <c r="K644" s="6" t="n">
        <v>1732.66</v>
      </c>
      <c r="L644" s="6" t="n">
        <v>1732.66</v>
      </c>
      <c r="M644" s="6" t="n">
        <v>0</v>
      </c>
      <c r="N644" s="7" t="n">
        <f aca="false">+I644/F644</f>
        <v>0</v>
      </c>
    </row>
    <row r="645" customFormat="false" ht="15" hidden="false" customHeight="false" outlineLevel="0" collapsed="false">
      <c r="A645" s="4" t="s">
        <v>89</v>
      </c>
      <c r="B645" s="5" t="s">
        <v>20</v>
      </c>
      <c r="C645" s="5" t="s">
        <v>49</v>
      </c>
      <c r="D645" s="6" t="n">
        <v>11136</v>
      </c>
      <c r="E645" s="6" t="n">
        <v>20481.2</v>
      </c>
      <c r="F645" s="6" t="n">
        <v>31617.2</v>
      </c>
      <c r="G645" s="6" t="n">
        <v>0</v>
      </c>
      <c r="H645" s="6" t="n">
        <v>31617.2</v>
      </c>
      <c r="I645" s="6" t="n">
        <v>6019.38</v>
      </c>
      <c r="J645" s="6" t="n">
        <v>5814.26</v>
      </c>
      <c r="K645" s="6" t="n">
        <v>0</v>
      </c>
      <c r="L645" s="6" t="n">
        <v>25597.82</v>
      </c>
      <c r="M645" s="6" t="n">
        <v>205.12</v>
      </c>
      <c r="N645" s="7" t="n">
        <f aca="false">+I645/F645</f>
        <v>0.190383082625912</v>
      </c>
    </row>
    <row r="646" customFormat="false" ht="15" hidden="false" customHeight="false" outlineLevel="0" collapsed="false">
      <c r="A646" s="4" t="s">
        <v>88</v>
      </c>
      <c r="B646" s="5" t="s">
        <v>20</v>
      </c>
      <c r="C646" s="5" t="s">
        <v>131</v>
      </c>
      <c r="D646" s="6" t="n">
        <v>540</v>
      </c>
      <c r="E646" s="6" t="n">
        <v>-540</v>
      </c>
      <c r="F646" s="6" t="n">
        <v>0</v>
      </c>
      <c r="G646" s="6" t="n">
        <v>0</v>
      </c>
      <c r="H646" s="6" t="n">
        <v>0</v>
      </c>
      <c r="I646" s="6" t="n">
        <v>0</v>
      </c>
      <c r="J646" s="6" t="n">
        <v>0</v>
      </c>
      <c r="K646" s="6" t="n">
        <v>0</v>
      </c>
      <c r="L646" s="6" t="n">
        <v>0</v>
      </c>
      <c r="M646" s="6" t="n">
        <v>0</v>
      </c>
      <c r="N646" s="7" t="n">
        <v>0</v>
      </c>
    </row>
    <row r="647" customFormat="false" ht="15" hidden="false" customHeight="false" outlineLevel="0" collapsed="false">
      <c r="A647" s="4" t="s">
        <v>88</v>
      </c>
      <c r="B647" s="5" t="s">
        <v>54</v>
      </c>
      <c r="C647" s="5" t="s">
        <v>191</v>
      </c>
      <c r="D647" s="6" t="n">
        <v>0</v>
      </c>
      <c r="E647" s="6" t="n">
        <v>1225.99</v>
      </c>
      <c r="F647" s="6" t="n">
        <v>1225.99</v>
      </c>
      <c r="G647" s="6" t="n">
        <v>0</v>
      </c>
      <c r="H647" s="6" t="n">
        <v>951.5</v>
      </c>
      <c r="I647" s="6" t="n">
        <v>951.5</v>
      </c>
      <c r="J647" s="6" t="n">
        <v>951.5</v>
      </c>
      <c r="K647" s="6" t="n">
        <v>274.49</v>
      </c>
      <c r="L647" s="6" t="n">
        <v>274.49</v>
      </c>
      <c r="M647" s="6" t="n">
        <v>0</v>
      </c>
      <c r="N647" s="7" t="n">
        <f aca="false">+I647/F647</f>
        <v>0.776107472328486</v>
      </c>
    </row>
    <row r="648" customFormat="false" ht="15" hidden="false" customHeight="false" outlineLevel="0" collapsed="false">
      <c r="A648" s="4" t="s">
        <v>476</v>
      </c>
      <c r="B648" s="5" t="s">
        <v>54</v>
      </c>
      <c r="C648" s="5" t="s">
        <v>248</v>
      </c>
      <c r="D648" s="6" t="n">
        <v>0</v>
      </c>
      <c r="E648" s="6" t="n">
        <v>15.26</v>
      </c>
      <c r="F648" s="6" t="n">
        <v>15.26</v>
      </c>
      <c r="G648" s="6" t="n">
        <v>0</v>
      </c>
      <c r="H648" s="6" t="n">
        <v>15.26</v>
      </c>
      <c r="I648" s="6" t="n">
        <v>15.26</v>
      </c>
      <c r="J648" s="6" t="n">
        <v>15.26</v>
      </c>
      <c r="K648" s="6" t="n">
        <v>0</v>
      </c>
      <c r="L648" s="6" t="n">
        <v>0</v>
      </c>
      <c r="M648" s="6" t="n">
        <v>0</v>
      </c>
      <c r="N648" s="7" t="n">
        <f aca="false">+I648/F648</f>
        <v>1</v>
      </c>
    </row>
    <row r="649" customFormat="false" ht="15" hidden="false" customHeight="false" outlineLevel="0" collapsed="false">
      <c r="A649" s="4" t="s">
        <v>90</v>
      </c>
      <c r="B649" s="5" t="s">
        <v>501</v>
      </c>
      <c r="C649" s="5" t="s">
        <v>502</v>
      </c>
      <c r="D649" s="6" t="n">
        <v>6670.9</v>
      </c>
      <c r="E649" s="6" t="n">
        <v>2467.53</v>
      </c>
      <c r="F649" s="6" t="n">
        <v>9138.43</v>
      </c>
      <c r="G649" s="6" t="n">
        <v>0</v>
      </c>
      <c r="H649" s="6" t="n">
        <v>7566.45</v>
      </c>
      <c r="I649" s="6" t="n">
        <v>7566.45</v>
      </c>
      <c r="J649" s="6" t="n">
        <v>7341.1</v>
      </c>
      <c r="K649" s="6" t="n">
        <v>1571.98</v>
      </c>
      <c r="L649" s="6" t="n">
        <v>1571.98</v>
      </c>
      <c r="M649" s="6" t="n">
        <v>225.35</v>
      </c>
      <c r="N649" s="7" t="n">
        <f aca="false">+I649/F649</f>
        <v>0.827981392865076</v>
      </c>
    </row>
    <row r="650" customFormat="false" ht="15" hidden="false" customHeight="false" outlineLevel="0" collapsed="false">
      <c r="A650" s="4" t="s">
        <v>219</v>
      </c>
      <c r="B650" s="5" t="s">
        <v>15</v>
      </c>
      <c r="C650" s="5" t="s">
        <v>28</v>
      </c>
      <c r="D650" s="6" t="n">
        <v>1844</v>
      </c>
      <c r="E650" s="6" t="n">
        <v>96.81</v>
      </c>
      <c r="F650" s="6" t="n">
        <v>1940.81</v>
      </c>
      <c r="G650" s="6" t="n">
        <v>0</v>
      </c>
      <c r="H650" s="6" t="n">
        <v>1779.03</v>
      </c>
      <c r="I650" s="6" t="n">
        <v>1779.03</v>
      </c>
      <c r="J650" s="6" t="n">
        <v>1617.3</v>
      </c>
      <c r="K650" s="6" t="n">
        <v>161.78</v>
      </c>
      <c r="L650" s="6" t="n">
        <v>161.78</v>
      </c>
      <c r="M650" s="6" t="n">
        <v>161.73</v>
      </c>
      <c r="N650" s="7" t="n">
        <f aca="false">+I650/F650</f>
        <v>0.916643051097222</v>
      </c>
    </row>
    <row r="651" customFormat="false" ht="15" hidden="false" customHeight="false" outlineLevel="0" collapsed="false">
      <c r="A651" s="4" t="s">
        <v>553</v>
      </c>
      <c r="B651" s="5" t="s">
        <v>15</v>
      </c>
      <c r="C651" s="5" t="s">
        <v>28</v>
      </c>
      <c r="D651" s="6" t="n">
        <v>2667</v>
      </c>
      <c r="E651" s="6" t="n">
        <v>-1263.5</v>
      </c>
      <c r="F651" s="6" t="n">
        <v>1403.5</v>
      </c>
      <c r="G651" s="6" t="n">
        <v>0</v>
      </c>
      <c r="H651" s="6" t="n">
        <v>1286.56</v>
      </c>
      <c r="I651" s="6" t="n">
        <v>1286.56</v>
      </c>
      <c r="J651" s="6" t="n">
        <v>1169.6</v>
      </c>
      <c r="K651" s="6" t="n">
        <v>116.94</v>
      </c>
      <c r="L651" s="6" t="n">
        <v>116.94</v>
      </c>
      <c r="M651" s="6" t="n">
        <v>116.96</v>
      </c>
      <c r="N651" s="7" t="n">
        <f aca="false">+I651/F651</f>
        <v>0.916679729248308</v>
      </c>
    </row>
    <row r="652" customFormat="false" ht="15" hidden="false" customHeight="false" outlineLevel="0" collapsed="false">
      <c r="A652" s="4" t="s">
        <v>553</v>
      </c>
      <c r="B652" s="5" t="s">
        <v>15</v>
      </c>
      <c r="C652" s="5" t="s">
        <v>25</v>
      </c>
      <c r="D652" s="6" t="n">
        <v>64726</v>
      </c>
      <c r="E652" s="6" t="n">
        <v>4586</v>
      </c>
      <c r="F652" s="6" t="n">
        <v>69312</v>
      </c>
      <c r="G652" s="6" t="n">
        <v>0</v>
      </c>
      <c r="H652" s="6" t="n">
        <v>63536</v>
      </c>
      <c r="I652" s="6" t="n">
        <v>63536</v>
      </c>
      <c r="J652" s="6" t="n">
        <v>57760</v>
      </c>
      <c r="K652" s="6" t="n">
        <v>5776</v>
      </c>
      <c r="L652" s="6" t="n">
        <v>5776</v>
      </c>
      <c r="M652" s="6" t="n">
        <v>5776</v>
      </c>
      <c r="N652" s="7" t="n">
        <f aca="false">+I652/F652</f>
        <v>0.916666666666667</v>
      </c>
    </row>
    <row r="653" customFormat="false" ht="15" hidden="false" customHeight="false" outlineLevel="0" collapsed="false">
      <c r="A653" s="4" t="s">
        <v>554</v>
      </c>
      <c r="B653" s="5" t="s">
        <v>15</v>
      </c>
      <c r="C653" s="5" t="s">
        <v>31</v>
      </c>
      <c r="D653" s="6" t="n">
        <v>0</v>
      </c>
      <c r="E653" s="6" t="n">
        <v>9876</v>
      </c>
      <c r="F653" s="6" t="n">
        <v>9876</v>
      </c>
      <c r="G653" s="6" t="n">
        <v>0</v>
      </c>
      <c r="H653" s="6" t="n">
        <v>9876</v>
      </c>
      <c r="I653" s="6" t="n">
        <v>9876</v>
      </c>
      <c r="J653" s="6" t="n">
        <v>9876</v>
      </c>
      <c r="K653" s="6" t="n">
        <v>0</v>
      </c>
      <c r="L653" s="6" t="n">
        <v>0</v>
      </c>
      <c r="M653" s="6" t="n">
        <v>0</v>
      </c>
      <c r="N653" s="7" t="n">
        <f aca="false">+I653/F653</f>
        <v>1</v>
      </c>
    </row>
    <row r="654" customFormat="false" ht="15" hidden="false" customHeight="false" outlineLevel="0" collapsed="false">
      <c r="A654" s="4" t="s">
        <v>555</v>
      </c>
      <c r="B654" s="5" t="s">
        <v>15</v>
      </c>
      <c r="C654" s="5" t="s">
        <v>59</v>
      </c>
      <c r="D654" s="6" t="n">
        <v>0</v>
      </c>
      <c r="E654" s="6" t="n">
        <v>279.22</v>
      </c>
      <c r="F654" s="6" t="n">
        <v>279.22</v>
      </c>
      <c r="G654" s="6" t="n">
        <v>0</v>
      </c>
      <c r="H654" s="6" t="n">
        <v>279.22</v>
      </c>
      <c r="I654" s="6" t="n">
        <v>279.22</v>
      </c>
      <c r="J654" s="6" t="n">
        <v>279.22</v>
      </c>
      <c r="K654" s="6" t="n">
        <v>0</v>
      </c>
      <c r="L654" s="6" t="n">
        <v>0</v>
      </c>
      <c r="M654" s="6" t="n">
        <v>0</v>
      </c>
      <c r="N654" s="7" t="n">
        <f aca="false">+I654/F654</f>
        <v>1</v>
      </c>
    </row>
    <row r="655" customFormat="false" ht="15" hidden="false" customHeight="false" outlineLevel="0" collapsed="false">
      <c r="A655" s="4" t="s">
        <v>556</v>
      </c>
      <c r="B655" s="5" t="s">
        <v>20</v>
      </c>
      <c r="C655" s="5" t="s">
        <v>26</v>
      </c>
      <c r="D655" s="6" t="n">
        <v>0</v>
      </c>
      <c r="E655" s="6" t="n">
        <v>5617.58</v>
      </c>
      <c r="F655" s="6" t="n">
        <v>5617.58</v>
      </c>
      <c r="G655" s="6" t="n">
        <v>0</v>
      </c>
      <c r="H655" s="6" t="n">
        <v>4801.57</v>
      </c>
      <c r="I655" s="6" t="n">
        <v>4801.57</v>
      </c>
      <c r="J655" s="6" t="n">
        <v>4310.16</v>
      </c>
      <c r="K655" s="6" t="n">
        <v>816.01</v>
      </c>
      <c r="L655" s="6" t="n">
        <v>816.01</v>
      </c>
      <c r="M655" s="6" t="n">
        <v>491.41</v>
      </c>
      <c r="N655" s="7" t="n">
        <f aca="false">+I655/F655</f>
        <v>0.854739941398253</v>
      </c>
    </row>
    <row r="656" customFormat="false" ht="15" hidden="false" customHeight="false" outlineLevel="0" collapsed="false">
      <c r="A656" s="4" t="s">
        <v>557</v>
      </c>
      <c r="B656" s="5" t="s">
        <v>15</v>
      </c>
      <c r="C656" s="5" t="s">
        <v>28</v>
      </c>
      <c r="D656" s="6" t="n">
        <v>1369</v>
      </c>
      <c r="E656" s="6" t="n">
        <v>71.55</v>
      </c>
      <c r="F656" s="6" t="n">
        <v>1440.55</v>
      </c>
      <c r="G656" s="6" t="n">
        <v>0</v>
      </c>
      <c r="H656" s="6" t="n">
        <v>1320.44</v>
      </c>
      <c r="I656" s="6" t="n">
        <v>1320.44</v>
      </c>
      <c r="J656" s="6" t="n">
        <v>1200.4</v>
      </c>
      <c r="K656" s="6" t="n">
        <v>120.11</v>
      </c>
      <c r="L656" s="6" t="n">
        <v>120.11</v>
      </c>
      <c r="M656" s="6" t="n">
        <v>120.04</v>
      </c>
      <c r="N656" s="7" t="n">
        <f aca="false">+I656/F656</f>
        <v>0.916622123494499</v>
      </c>
    </row>
    <row r="657" customFormat="false" ht="15" hidden="false" customHeight="false" outlineLevel="0" collapsed="false">
      <c r="A657" s="4" t="s">
        <v>558</v>
      </c>
      <c r="B657" s="5" t="s">
        <v>15</v>
      </c>
      <c r="C657" s="5" t="s">
        <v>25</v>
      </c>
      <c r="D657" s="6" t="n">
        <v>14183</v>
      </c>
      <c r="E657" s="6" t="n">
        <v>745</v>
      </c>
      <c r="F657" s="6" t="n">
        <v>14928</v>
      </c>
      <c r="G657" s="6" t="n">
        <v>0</v>
      </c>
      <c r="H657" s="6" t="n">
        <v>13684</v>
      </c>
      <c r="I657" s="6" t="n">
        <v>13684</v>
      </c>
      <c r="J657" s="6" t="n">
        <v>12440</v>
      </c>
      <c r="K657" s="6" t="n">
        <v>1244</v>
      </c>
      <c r="L657" s="6" t="n">
        <v>1244</v>
      </c>
      <c r="M657" s="6" t="n">
        <v>1244</v>
      </c>
      <c r="N657" s="7" t="n">
        <f aca="false">+I657/F657</f>
        <v>0.916666666666667</v>
      </c>
    </row>
    <row r="658" customFormat="false" ht="15" hidden="false" customHeight="false" outlineLevel="0" collapsed="false">
      <c r="A658" s="4" t="s">
        <v>559</v>
      </c>
      <c r="B658" s="5" t="s">
        <v>15</v>
      </c>
      <c r="C658" s="5" t="s">
        <v>25</v>
      </c>
      <c r="D658" s="6" t="n">
        <v>23189</v>
      </c>
      <c r="E658" s="6" t="n">
        <v>1219</v>
      </c>
      <c r="F658" s="6" t="n">
        <v>24408</v>
      </c>
      <c r="G658" s="6" t="n">
        <v>0</v>
      </c>
      <c r="H658" s="6" t="n">
        <v>22374</v>
      </c>
      <c r="I658" s="6" t="n">
        <v>22374</v>
      </c>
      <c r="J658" s="6" t="n">
        <v>20340</v>
      </c>
      <c r="K658" s="6" t="n">
        <v>2034</v>
      </c>
      <c r="L658" s="6" t="n">
        <v>2034</v>
      </c>
      <c r="M658" s="6" t="n">
        <v>2034</v>
      </c>
      <c r="N658" s="7" t="n">
        <f aca="false">+I658/F658</f>
        <v>0.916666666666667</v>
      </c>
    </row>
    <row r="659" customFormat="false" ht="15" hidden="false" customHeight="false" outlineLevel="0" collapsed="false">
      <c r="A659" s="4" t="s">
        <v>560</v>
      </c>
      <c r="B659" s="5" t="s">
        <v>15</v>
      </c>
      <c r="C659" s="5" t="s">
        <v>25</v>
      </c>
      <c r="D659" s="6" t="n">
        <v>25759</v>
      </c>
      <c r="E659" s="6" t="n">
        <v>-9711.4</v>
      </c>
      <c r="F659" s="6" t="n">
        <v>16047.6</v>
      </c>
      <c r="G659" s="6" t="n">
        <v>0</v>
      </c>
      <c r="H659" s="6" t="n">
        <v>14803.6</v>
      </c>
      <c r="I659" s="6" t="n">
        <v>14803.6</v>
      </c>
      <c r="J659" s="6" t="n">
        <v>13559.6</v>
      </c>
      <c r="K659" s="6" t="n">
        <v>1244</v>
      </c>
      <c r="L659" s="6" t="n">
        <v>1244</v>
      </c>
      <c r="M659" s="6" t="n">
        <v>1244</v>
      </c>
      <c r="N659" s="7" t="n">
        <f aca="false">+I659/F659</f>
        <v>0.922480620155039</v>
      </c>
    </row>
    <row r="660" customFormat="false" ht="15" hidden="false" customHeight="false" outlineLevel="0" collapsed="false">
      <c r="A660" s="4" t="s">
        <v>561</v>
      </c>
      <c r="B660" s="5" t="s">
        <v>15</v>
      </c>
      <c r="C660" s="5" t="s">
        <v>34</v>
      </c>
      <c r="D660" s="6" t="n">
        <v>1182</v>
      </c>
      <c r="E660" s="6" t="n">
        <v>62</v>
      </c>
      <c r="F660" s="6" t="n">
        <v>1244</v>
      </c>
      <c r="G660" s="6" t="n">
        <v>0</v>
      </c>
      <c r="H660" s="6" t="n">
        <v>0</v>
      </c>
      <c r="I660" s="6" t="n">
        <v>0</v>
      </c>
      <c r="J660" s="6" t="n">
        <v>0</v>
      </c>
      <c r="K660" s="6" t="n">
        <v>1244</v>
      </c>
      <c r="L660" s="6" t="n">
        <v>1244</v>
      </c>
      <c r="M660" s="6" t="n">
        <v>0</v>
      </c>
      <c r="N660" s="7" t="n">
        <f aca="false">+I660/F660</f>
        <v>0</v>
      </c>
    </row>
    <row r="661" customFormat="false" ht="15" hidden="false" customHeight="false" outlineLevel="0" collapsed="false">
      <c r="A661" s="4" t="s">
        <v>562</v>
      </c>
      <c r="B661" s="5" t="s">
        <v>15</v>
      </c>
      <c r="C661" s="5" t="s">
        <v>19</v>
      </c>
      <c r="D661" s="6" t="n">
        <v>910</v>
      </c>
      <c r="E661" s="6" t="n">
        <v>402.5</v>
      </c>
      <c r="F661" s="6" t="n">
        <v>1312.5</v>
      </c>
      <c r="G661" s="6" t="n">
        <v>0</v>
      </c>
      <c r="H661" s="6" t="n">
        <v>1237.5</v>
      </c>
      <c r="I661" s="6" t="n">
        <v>1237.5</v>
      </c>
      <c r="J661" s="6" t="n">
        <v>1200</v>
      </c>
      <c r="K661" s="6" t="n">
        <v>75</v>
      </c>
      <c r="L661" s="6" t="n">
        <v>75</v>
      </c>
      <c r="M661" s="6" t="n">
        <v>37.5</v>
      </c>
      <c r="N661" s="7" t="n">
        <f aca="false">+I661/F661</f>
        <v>0.942857142857143</v>
      </c>
    </row>
    <row r="662" customFormat="false" ht="15" hidden="false" customHeight="false" outlineLevel="0" collapsed="false">
      <c r="A662" s="4" t="s">
        <v>563</v>
      </c>
      <c r="B662" s="5" t="s">
        <v>15</v>
      </c>
      <c r="C662" s="5" t="s">
        <v>19</v>
      </c>
      <c r="D662" s="6" t="n">
        <v>13416</v>
      </c>
      <c r="E662" s="6" t="n">
        <v>1374.99</v>
      </c>
      <c r="F662" s="6" t="n">
        <v>14790.99</v>
      </c>
      <c r="G662" s="6" t="n">
        <v>0</v>
      </c>
      <c r="H662" s="6" t="n">
        <v>14349.29</v>
      </c>
      <c r="I662" s="6" t="n">
        <v>14349.29</v>
      </c>
      <c r="J662" s="6" t="n">
        <v>14011.79</v>
      </c>
      <c r="K662" s="6" t="n">
        <v>441.7</v>
      </c>
      <c r="L662" s="6" t="n">
        <v>441.7</v>
      </c>
      <c r="M662" s="6" t="n">
        <v>337.5</v>
      </c>
      <c r="N662" s="7" t="n">
        <f aca="false">+I662/F662</f>
        <v>0.97013722543251</v>
      </c>
    </row>
    <row r="663" customFormat="false" ht="15" hidden="false" customHeight="false" outlineLevel="0" collapsed="false">
      <c r="A663" s="4" t="s">
        <v>564</v>
      </c>
      <c r="B663" s="5" t="s">
        <v>15</v>
      </c>
      <c r="C663" s="5" t="s">
        <v>28</v>
      </c>
      <c r="D663" s="6" t="n">
        <v>1379</v>
      </c>
      <c r="E663" s="6" t="n">
        <v>18.81</v>
      </c>
      <c r="F663" s="6" t="n">
        <v>1397.81</v>
      </c>
      <c r="G663" s="6" t="n">
        <v>0</v>
      </c>
      <c r="H663" s="6" t="n">
        <v>1281.28</v>
      </c>
      <c r="I663" s="6" t="n">
        <v>1281.28</v>
      </c>
      <c r="J663" s="6" t="n">
        <v>1164.8</v>
      </c>
      <c r="K663" s="6" t="n">
        <v>116.53</v>
      </c>
      <c r="L663" s="6" t="n">
        <v>116.53</v>
      </c>
      <c r="M663" s="6" t="n">
        <v>116.48</v>
      </c>
      <c r="N663" s="7" t="n">
        <f aca="false">+I663/F663</f>
        <v>0.916633877279459</v>
      </c>
    </row>
    <row r="664" customFormat="false" ht="15" hidden="false" customHeight="false" outlineLevel="0" collapsed="false">
      <c r="A664" s="4" t="s">
        <v>565</v>
      </c>
      <c r="B664" s="5" t="s">
        <v>15</v>
      </c>
      <c r="C664" s="5" t="s">
        <v>25</v>
      </c>
      <c r="D664" s="6" t="n">
        <v>105770</v>
      </c>
      <c r="E664" s="6" t="n">
        <v>21902.9</v>
      </c>
      <c r="F664" s="6" t="n">
        <v>127672.9</v>
      </c>
      <c r="G664" s="6" t="n">
        <v>0</v>
      </c>
      <c r="H664" s="6" t="n">
        <v>100218.91</v>
      </c>
      <c r="I664" s="6" t="n">
        <v>100218.91</v>
      </c>
      <c r="J664" s="6" t="n">
        <v>90292.01</v>
      </c>
      <c r="K664" s="6" t="n">
        <v>27453.99</v>
      </c>
      <c r="L664" s="6" t="n">
        <v>27453.99</v>
      </c>
      <c r="M664" s="6" t="n">
        <v>9926.9</v>
      </c>
      <c r="N664" s="7" t="n">
        <f aca="false">+I664/F664</f>
        <v>0.784966190945769</v>
      </c>
    </row>
    <row r="665" customFormat="false" ht="15" hidden="false" customHeight="false" outlineLevel="0" collapsed="false">
      <c r="A665" s="4" t="s">
        <v>566</v>
      </c>
      <c r="B665" s="5" t="s">
        <v>15</v>
      </c>
      <c r="C665" s="5" t="s">
        <v>34</v>
      </c>
      <c r="D665" s="6" t="n">
        <v>1150</v>
      </c>
      <c r="E665" s="6" t="n">
        <v>57</v>
      </c>
      <c r="F665" s="6" t="n">
        <v>1207</v>
      </c>
      <c r="G665" s="6" t="n">
        <v>0</v>
      </c>
      <c r="H665" s="6" t="n">
        <v>0</v>
      </c>
      <c r="I665" s="6" t="n">
        <v>0</v>
      </c>
      <c r="J665" s="6" t="n">
        <v>0</v>
      </c>
      <c r="K665" s="6" t="n">
        <v>1207</v>
      </c>
      <c r="L665" s="6" t="n">
        <v>1207</v>
      </c>
      <c r="M665" s="6" t="n">
        <v>0</v>
      </c>
      <c r="N665" s="7" t="n">
        <f aca="false">+I665/F665</f>
        <v>0</v>
      </c>
    </row>
    <row r="666" customFormat="false" ht="15" hidden="false" customHeight="false" outlineLevel="0" collapsed="false">
      <c r="A666" s="4" t="s">
        <v>567</v>
      </c>
      <c r="B666" s="5" t="s">
        <v>20</v>
      </c>
      <c r="C666" s="5" t="s">
        <v>47</v>
      </c>
      <c r="D666" s="6" t="n">
        <v>255</v>
      </c>
      <c r="E666" s="6" t="n">
        <v>-213</v>
      </c>
      <c r="F666" s="6" t="n">
        <v>42</v>
      </c>
      <c r="G666" s="6" t="n">
        <v>0</v>
      </c>
      <c r="H666" s="6" t="n">
        <v>42</v>
      </c>
      <c r="I666" s="6" t="n">
        <v>34.76</v>
      </c>
      <c r="J666" s="6" t="n">
        <v>34.76</v>
      </c>
      <c r="K666" s="6" t="n">
        <v>0</v>
      </c>
      <c r="L666" s="6" t="n">
        <v>7.24</v>
      </c>
      <c r="M666" s="6" t="n">
        <v>0</v>
      </c>
      <c r="N666" s="7" t="n">
        <f aca="false">+I666/F666</f>
        <v>0.827619047619048</v>
      </c>
    </row>
    <row r="667" customFormat="false" ht="15" hidden="false" customHeight="false" outlineLevel="0" collapsed="false">
      <c r="A667" s="4" t="s">
        <v>568</v>
      </c>
      <c r="B667" s="5" t="s">
        <v>20</v>
      </c>
      <c r="C667" s="5" t="s">
        <v>336</v>
      </c>
      <c r="D667" s="6" t="n">
        <v>825</v>
      </c>
      <c r="E667" s="6" t="n">
        <v>290</v>
      </c>
      <c r="F667" s="6" t="n">
        <v>1115</v>
      </c>
      <c r="G667" s="6" t="n">
        <v>0</v>
      </c>
      <c r="H667" s="6" t="n">
        <v>1115</v>
      </c>
      <c r="I667" s="6" t="n">
        <v>1115</v>
      </c>
      <c r="J667" s="6" t="n">
        <v>1115</v>
      </c>
      <c r="K667" s="6" t="n">
        <v>0</v>
      </c>
      <c r="L667" s="6" t="n">
        <v>0</v>
      </c>
      <c r="M667" s="6" t="n">
        <v>0</v>
      </c>
      <c r="N667" s="7" t="n">
        <f aca="false">+I667/F667</f>
        <v>1</v>
      </c>
    </row>
    <row r="668" customFormat="false" ht="15" hidden="false" customHeight="false" outlineLevel="0" collapsed="false">
      <c r="A668" s="4" t="s">
        <v>569</v>
      </c>
      <c r="B668" s="5" t="s">
        <v>20</v>
      </c>
      <c r="C668" s="5" t="s">
        <v>49</v>
      </c>
      <c r="D668" s="6" t="n">
        <v>5546</v>
      </c>
      <c r="E668" s="6" t="n">
        <v>3850.29</v>
      </c>
      <c r="F668" s="6" t="n">
        <v>9396.29</v>
      </c>
      <c r="G668" s="6" t="n">
        <v>884.83</v>
      </c>
      <c r="H668" s="6" t="n">
        <v>9025.82</v>
      </c>
      <c r="I668" s="6" t="n">
        <v>7479.89</v>
      </c>
      <c r="J668" s="6" t="n">
        <v>5744.54</v>
      </c>
      <c r="K668" s="6" t="n">
        <v>370.47</v>
      </c>
      <c r="L668" s="6" t="n">
        <v>1916.4</v>
      </c>
      <c r="M668" s="6" t="n">
        <v>1735.35</v>
      </c>
      <c r="N668" s="7" t="n">
        <f aca="false">+I668/F668</f>
        <v>0.796047163295301</v>
      </c>
    </row>
    <row r="669" customFormat="false" ht="15" hidden="false" customHeight="false" outlineLevel="0" collapsed="false">
      <c r="A669" s="4" t="s">
        <v>570</v>
      </c>
      <c r="B669" s="5" t="s">
        <v>15</v>
      </c>
      <c r="C669" s="5" t="s">
        <v>25</v>
      </c>
      <c r="D669" s="6" t="n">
        <v>13817</v>
      </c>
      <c r="E669" s="6" t="n">
        <v>727</v>
      </c>
      <c r="F669" s="6" t="n">
        <v>14544</v>
      </c>
      <c r="G669" s="6" t="n">
        <v>0</v>
      </c>
      <c r="H669" s="6" t="n">
        <v>13332</v>
      </c>
      <c r="I669" s="6" t="n">
        <v>13332</v>
      </c>
      <c r="J669" s="6" t="n">
        <v>12120</v>
      </c>
      <c r="K669" s="6" t="n">
        <v>1212</v>
      </c>
      <c r="L669" s="6" t="n">
        <v>1212</v>
      </c>
      <c r="M669" s="6" t="n">
        <v>1212</v>
      </c>
      <c r="N669" s="7" t="n">
        <f aca="false">+I669/F669</f>
        <v>0.916666666666667</v>
      </c>
    </row>
    <row r="670" customFormat="false" ht="15" hidden="false" customHeight="false" outlineLevel="0" collapsed="false">
      <c r="A670" s="4" t="s">
        <v>492</v>
      </c>
      <c r="B670" s="5" t="s">
        <v>15</v>
      </c>
      <c r="C670" s="5" t="s">
        <v>31</v>
      </c>
      <c r="D670" s="6" t="n">
        <v>0</v>
      </c>
      <c r="E670" s="6" t="n">
        <v>31076</v>
      </c>
      <c r="F670" s="6" t="n">
        <v>31076</v>
      </c>
      <c r="G670" s="6" t="n">
        <v>0</v>
      </c>
      <c r="H670" s="6" t="n">
        <v>24240</v>
      </c>
      <c r="I670" s="6" t="n">
        <v>24240</v>
      </c>
      <c r="J670" s="6" t="n">
        <v>19392</v>
      </c>
      <c r="K670" s="6" t="n">
        <v>6836</v>
      </c>
      <c r="L670" s="6" t="n">
        <v>6836</v>
      </c>
      <c r="M670" s="6" t="n">
        <v>4848</v>
      </c>
      <c r="N670" s="7" t="n">
        <f aca="false">+I670/F670</f>
        <v>0.78002316900502</v>
      </c>
    </row>
    <row r="671" customFormat="false" ht="15" hidden="false" customHeight="false" outlineLevel="0" collapsed="false">
      <c r="A671" s="4" t="s">
        <v>571</v>
      </c>
      <c r="B671" s="5" t="s">
        <v>15</v>
      </c>
      <c r="C671" s="5" t="s">
        <v>34</v>
      </c>
      <c r="D671" s="6" t="n">
        <v>0</v>
      </c>
      <c r="E671" s="6" t="n">
        <v>909</v>
      </c>
      <c r="F671" s="6" t="n">
        <v>909</v>
      </c>
      <c r="G671" s="6" t="n">
        <v>0</v>
      </c>
      <c r="H671" s="6" t="n">
        <v>0</v>
      </c>
      <c r="I671" s="6" t="n">
        <v>0</v>
      </c>
      <c r="J671" s="6" t="n">
        <v>0</v>
      </c>
      <c r="K671" s="6" t="n">
        <v>909</v>
      </c>
      <c r="L671" s="6" t="n">
        <v>909</v>
      </c>
      <c r="M671" s="6" t="n">
        <v>0</v>
      </c>
      <c r="N671" s="7" t="n">
        <f aca="false">+I671/F671</f>
        <v>0</v>
      </c>
    </row>
    <row r="672" customFormat="false" ht="15" hidden="false" customHeight="false" outlineLevel="0" collapsed="false">
      <c r="A672" s="4" t="s">
        <v>572</v>
      </c>
      <c r="B672" s="5" t="s">
        <v>20</v>
      </c>
      <c r="C672" s="5" t="s">
        <v>52</v>
      </c>
      <c r="D672" s="6" t="n">
        <v>0</v>
      </c>
      <c r="E672" s="6" t="n">
        <v>300</v>
      </c>
      <c r="F672" s="6" t="n">
        <v>300</v>
      </c>
      <c r="G672" s="6" t="n">
        <v>0</v>
      </c>
      <c r="H672" s="6" t="n">
        <v>0</v>
      </c>
      <c r="I672" s="6" t="n">
        <v>0</v>
      </c>
      <c r="J672" s="6" t="n">
        <v>0</v>
      </c>
      <c r="K672" s="6" t="n">
        <v>300</v>
      </c>
      <c r="L672" s="6" t="n">
        <v>300</v>
      </c>
      <c r="M672" s="6" t="n">
        <v>0</v>
      </c>
      <c r="N672" s="7" t="n">
        <f aca="false">+I672/F672</f>
        <v>0</v>
      </c>
    </row>
    <row r="673" customFormat="false" ht="15" hidden="false" customHeight="false" outlineLevel="0" collapsed="false">
      <c r="A673" s="4" t="s">
        <v>573</v>
      </c>
      <c r="B673" s="5" t="s">
        <v>15</v>
      </c>
      <c r="C673" s="5" t="s">
        <v>266</v>
      </c>
      <c r="D673" s="6" t="n">
        <v>0</v>
      </c>
      <c r="E673" s="6" t="n">
        <v>3725</v>
      </c>
      <c r="F673" s="6" t="n">
        <v>3725</v>
      </c>
      <c r="G673" s="6" t="n">
        <v>0</v>
      </c>
      <c r="H673" s="6" t="n">
        <v>3725</v>
      </c>
      <c r="I673" s="6" t="n">
        <v>3725</v>
      </c>
      <c r="J673" s="6" t="n">
        <v>3725</v>
      </c>
      <c r="K673" s="6" t="n">
        <v>0</v>
      </c>
      <c r="L673" s="6" t="n">
        <v>0</v>
      </c>
      <c r="M673" s="6" t="n">
        <v>0</v>
      </c>
      <c r="N673" s="7" t="n">
        <f aca="false">+I673/F673</f>
        <v>1</v>
      </c>
    </row>
    <row r="674" customFormat="false" ht="15" hidden="false" customHeight="false" outlineLevel="0" collapsed="false">
      <c r="A674" s="4" t="s">
        <v>118</v>
      </c>
      <c r="B674" s="5" t="s">
        <v>20</v>
      </c>
      <c r="C674" s="5" t="s">
        <v>96</v>
      </c>
      <c r="D674" s="6" t="n">
        <v>393</v>
      </c>
      <c r="E674" s="6" t="n">
        <v>779</v>
      </c>
      <c r="F674" s="6" t="n">
        <v>1172</v>
      </c>
      <c r="G674" s="6" t="n">
        <v>0</v>
      </c>
      <c r="H674" s="6" t="n">
        <v>1172</v>
      </c>
      <c r="I674" s="6" t="n">
        <v>884.34</v>
      </c>
      <c r="J674" s="6" t="n">
        <v>803.34</v>
      </c>
      <c r="K674" s="6" t="n">
        <v>0</v>
      </c>
      <c r="L674" s="6" t="n">
        <v>287.66</v>
      </c>
      <c r="M674" s="6" t="n">
        <v>81</v>
      </c>
      <c r="N674" s="7" t="n">
        <f aca="false">+I674/F674</f>
        <v>0.754556313993174</v>
      </c>
    </row>
    <row r="675" customFormat="false" ht="15" hidden="false" customHeight="false" outlineLevel="0" collapsed="false">
      <c r="A675" s="4" t="s">
        <v>574</v>
      </c>
      <c r="B675" s="5" t="s">
        <v>20</v>
      </c>
      <c r="C675" s="5" t="s">
        <v>39</v>
      </c>
      <c r="D675" s="6" t="n">
        <v>395</v>
      </c>
      <c r="E675" s="6" t="n">
        <v>13.02</v>
      </c>
      <c r="F675" s="6" t="n">
        <v>408.02</v>
      </c>
      <c r="G675" s="6" t="n">
        <v>0</v>
      </c>
      <c r="H675" s="6" t="n">
        <v>408.01</v>
      </c>
      <c r="I675" s="6" t="n">
        <v>340</v>
      </c>
      <c r="J675" s="6" t="n">
        <v>306</v>
      </c>
      <c r="K675" s="6" t="n">
        <v>0.01</v>
      </c>
      <c r="L675" s="6" t="n">
        <v>68.02</v>
      </c>
      <c r="M675" s="6" t="n">
        <v>34</v>
      </c>
      <c r="N675" s="7" t="n">
        <f aca="false">+I675/F675</f>
        <v>0.833292485662468</v>
      </c>
    </row>
    <row r="676" customFormat="false" ht="15" hidden="false" customHeight="false" outlineLevel="0" collapsed="false">
      <c r="A676" s="4" t="s">
        <v>575</v>
      </c>
      <c r="B676" s="5" t="s">
        <v>20</v>
      </c>
      <c r="C676" s="5" t="s">
        <v>49</v>
      </c>
      <c r="D676" s="6" t="n">
        <v>6361</v>
      </c>
      <c r="E676" s="6" t="n">
        <v>1195.57</v>
      </c>
      <c r="F676" s="6" t="n">
        <v>7556.57</v>
      </c>
      <c r="G676" s="6" t="n">
        <v>0.01</v>
      </c>
      <c r="H676" s="6" t="n">
        <v>7555.43</v>
      </c>
      <c r="I676" s="6" t="n">
        <v>7157.32</v>
      </c>
      <c r="J676" s="6" t="n">
        <v>7157.32</v>
      </c>
      <c r="K676" s="6" t="n">
        <v>1.14</v>
      </c>
      <c r="L676" s="6" t="n">
        <v>399.25</v>
      </c>
      <c r="M676" s="6" t="n">
        <v>0</v>
      </c>
      <c r="N676" s="7" t="n">
        <f aca="false">+I676/F676</f>
        <v>0.947165182086582</v>
      </c>
    </row>
    <row r="677" customFormat="false" ht="15" hidden="false" customHeight="false" outlineLevel="0" collapsed="false">
      <c r="A677" s="4" t="s">
        <v>576</v>
      </c>
      <c r="B677" s="5" t="s">
        <v>20</v>
      </c>
      <c r="C677" s="5" t="s">
        <v>64</v>
      </c>
      <c r="D677" s="6" t="n">
        <v>8604</v>
      </c>
      <c r="E677" s="6" t="n">
        <v>10056.01</v>
      </c>
      <c r="F677" s="6" t="n">
        <v>18660.01</v>
      </c>
      <c r="G677" s="6" t="n">
        <v>0</v>
      </c>
      <c r="H677" s="6" t="n">
        <v>18660</v>
      </c>
      <c r="I677" s="6" t="n">
        <v>15550</v>
      </c>
      <c r="J677" s="6" t="n">
        <v>13995</v>
      </c>
      <c r="K677" s="6" t="n">
        <v>0.01</v>
      </c>
      <c r="L677" s="6" t="n">
        <v>3110.01</v>
      </c>
      <c r="M677" s="6" t="n">
        <v>1555</v>
      </c>
      <c r="N677" s="7" t="n">
        <f aca="false">+I677/F677</f>
        <v>0.833332886745506</v>
      </c>
    </row>
    <row r="678" customFormat="false" ht="15" hidden="false" customHeight="false" outlineLevel="0" collapsed="false">
      <c r="A678" s="4" t="s">
        <v>577</v>
      </c>
      <c r="B678" s="5" t="s">
        <v>20</v>
      </c>
      <c r="C678" s="5" t="s">
        <v>79</v>
      </c>
      <c r="D678" s="6" t="n">
        <v>2021</v>
      </c>
      <c r="E678" s="6" t="n">
        <v>-1136.66</v>
      </c>
      <c r="F678" s="6" t="n">
        <v>884.34</v>
      </c>
      <c r="G678" s="6" t="n">
        <v>0</v>
      </c>
      <c r="H678" s="6" t="n">
        <v>884.34</v>
      </c>
      <c r="I678" s="6" t="n">
        <v>884.34</v>
      </c>
      <c r="J678" s="6" t="n">
        <v>884.34</v>
      </c>
      <c r="K678" s="6" t="n">
        <v>0</v>
      </c>
      <c r="L678" s="6" t="n">
        <v>0</v>
      </c>
      <c r="M678" s="6" t="n">
        <v>0</v>
      </c>
      <c r="N678" s="7" t="n">
        <f aca="false">+I678/F678</f>
        <v>1</v>
      </c>
    </row>
    <row r="679" customFormat="false" ht="15" hidden="false" customHeight="false" outlineLevel="0" collapsed="false">
      <c r="A679" s="4" t="s">
        <v>578</v>
      </c>
      <c r="B679" s="5" t="s">
        <v>54</v>
      </c>
      <c r="C679" s="5" t="s">
        <v>191</v>
      </c>
      <c r="D679" s="6" t="n">
        <v>503.66</v>
      </c>
      <c r="E679" s="6" t="n">
        <v>570.06</v>
      </c>
      <c r="F679" s="6" t="n">
        <v>1073.72</v>
      </c>
      <c r="G679" s="6" t="n">
        <v>0</v>
      </c>
      <c r="H679" s="6" t="n">
        <v>1073.72</v>
      </c>
      <c r="I679" s="6" t="n">
        <v>1073.72</v>
      </c>
      <c r="J679" s="6" t="n">
        <v>1073.72</v>
      </c>
      <c r="K679" s="6" t="n">
        <v>0</v>
      </c>
      <c r="L679" s="6" t="n">
        <v>0</v>
      </c>
      <c r="M679" s="6" t="n">
        <v>0</v>
      </c>
      <c r="N679" s="7" t="n">
        <f aca="false">+I679/F679</f>
        <v>1</v>
      </c>
    </row>
    <row r="680" customFormat="false" ht="15" hidden="false" customHeight="false" outlineLevel="0" collapsed="false">
      <c r="A680" s="4" t="s">
        <v>579</v>
      </c>
      <c r="B680" s="5" t="s">
        <v>54</v>
      </c>
      <c r="C680" s="5" t="s">
        <v>375</v>
      </c>
      <c r="D680" s="6" t="n">
        <v>0</v>
      </c>
      <c r="E680" s="6" t="n">
        <v>367.37</v>
      </c>
      <c r="F680" s="6" t="n">
        <v>367.37</v>
      </c>
      <c r="G680" s="6" t="n">
        <v>0</v>
      </c>
      <c r="H680" s="6" t="n">
        <v>367.37</v>
      </c>
      <c r="I680" s="6" t="n">
        <v>367.37</v>
      </c>
      <c r="J680" s="6" t="n">
        <v>367.37</v>
      </c>
      <c r="K680" s="6" t="n">
        <v>0</v>
      </c>
      <c r="L680" s="6" t="n">
        <v>0</v>
      </c>
      <c r="M680" s="6" t="n">
        <v>0</v>
      </c>
      <c r="N680" s="7" t="n">
        <f aca="false">+I680/F680</f>
        <v>1</v>
      </c>
    </row>
    <row r="681" customFormat="false" ht="15" hidden="false" customHeight="false" outlineLevel="0" collapsed="false">
      <c r="A681" s="4" t="s">
        <v>580</v>
      </c>
      <c r="B681" s="5" t="s">
        <v>54</v>
      </c>
      <c r="C681" s="5" t="s">
        <v>581</v>
      </c>
      <c r="D681" s="6" t="n">
        <v>0</v>
      </c>
      <c r="E681" s="6" t="n">
        <v>167.69</v>
      </c>
      <c r="F681" s="6" t="n">
        <v>167.69</v>
      </c>
      <c r="G681" s="6" t="n">
        <v>0</v>
      </c>
      <c r="H681" s="6" t="n">
        <v>0</v>
      </c>
      <c r="I681" s="6" t="n">
        <v>0</v>
      </c>
      <c r="J681" s="6" t="n">
        <v>0</v>
      </c>
      <c r="K681" s="6" t="n">
        <v>167.69</v>
      </c>
      <c r="L681" s="6" t="n">
        <v>167.69</v>
      </c>
      <c r="M681" s="6" t="n">
        <v>0</v>
      </c>
      <c r="N681" s="7" t="n">
        <f aca="false">+I681/F681</f>
        <v>0</v>
      </c>
    </row>
    <row r="682" customFormat="false" ht="15" hidden="false" customHeight="false" outlineLevel="0" collapsed="false">
      <c r="A682" s="4" t="s">
        <v>582</v>
      </c>
      <c r="B682" s="5" t="s">
        <v>15</v>
      </c>
      <c r="C682" s="5" t="s">
        <v>59</v>
      </c>
      <c r="D682" s="6" t="n">
        <v>8886</v>
      </c>
      <c r="E682" s="6" t="n">
        <v>-1717.26</v>
      </c>
      <c r="F682" s="6" t="n">
        <v>7168.74</v>
      </c>
      <c r="G682" s="6" t="n">
        <v>0</v>
      </c>
      <c r="H682" s="6" t="n">
        <v>5708.31</v>
      </c>
      <c r="I682" s="6" t="n">
        <v>5708.31</v>
      </c>
      <c r="J682" s="6" t="n">
        <v>5708.31</v>
      </c>
      <c r="K682" s="6" t="n">
        <v>1460.43</v>
      </c>
      <c r="L682" s="6" t="n">
        <v>1460.43</v>
      </c>
      <c r="M682" s="6" t="n">
        <v>0</v>
      </c>
      <c r="N682" s="7" t="n">
        <f aca="false">+I682/F682</f>
        <v>0.796278007013785</v>
      </c>
    </row>
    <row r="683" customFormat="false" ht="15" hidden="false" customHeight="false" outlineLevel="0" collapsed="false">
      <c r="A683" s="4" t="s">
        <v>583</v>
      </c>
      <c r="B683" s="5" t="s">
        <v>15</v>
      </c>
      <c r="C683" s="5" t="s">
        <v>25</v>
      </c>
      <c r="D683" s="6" t="n">
        <v>60558</v>
      </c>
      <c r="E683" s="6" t="n">
        <v>1974</v>
      </c>
      <c r="F683" s="6" t="n">
        <v>62532</v>
      </c>
      <c r="G683" s="6" t="n">
        <v>0</v>
      </c>
      <c r="H683" s="6" t="n">
        <v>57220</v>
      </c>
      <c r="I683" s="6" t="n">
        <v>57220</v>
      </c>
      <c r="J683" s="6" t="n">
        <v>51908</v>
      </c>
      <c r="K683" s="6" t="n">
        <v>5312</v>
      </c>
      <c r="L683" s="6" t="n">
        <v>5312</v>
      </c>
      <c r="M683" s="6" t="n">
        <v>5312</v>
      </c>
      <c r="N683" s="7" t="n">
        <f aca="false">+I683/F683</f>
        <v>0.915051493635259</v>
      </c>
    </row>
    <row r="684" customFormat="false" ht="15" hidden="false" customHeight="false" outlineLevel="0" collapsed="false">
      <c r="A684" s="4" t="s">
        <v>584</v>
      </c>
      <c r="B684" s="5" t="s">
        <v>20</v>
      </c>
      <c r="C684" s="5" t="s">
        <v>66</v>
      </c>
      <c r="D684" s="6" t="n">
        <v>0</v>
      </c>
      <c r="E684" s="6" t="n">
        <v>790.23</v>
      </c>
      <c r="F684" s="6" t="n">
        <v>790.23</v>
      </c>
      <c r="G684" s="6" t="n">
        <v>0</v>
      </c>
      <c r="H684" s="6" t="n">
        <v>0</v>
      </c>
      <c r="I684" s="6" t="n">
        <v>0</v>
      </c>
      <c r="J684" s="6" t="n">
        <v>0</v>
      </c>
      <c r="K684" s="6" t="n">
        <v>790.23</v>
      </c>
      <c r="L684" s="6" t="n">
        <v>790.23</v>
      </c>
      <c r="M684" s="6" t="n">
        <v>0</v>
      </c>
      <c r="N684" s="7" t="n">
        <f aca="false">+I684/F684</f>
        <v>0</v>
      </c>
    </row>
    <row r="685" customFormat="false" ht="15" hidden="false" customHeight="false" outlineLevel="0" collapsed="false">
      <c r="A685" s="4" t="s">
        <v>585</v>
      </c>
      <c r="B685" s="5" t="s">
        <v>20</v>
      </c>
      <c r="C685" s="5" t="s">
        <v>26</v>
      </c>
      <c r="D685" s="6" t="n">
        <v>0</v>
      </c>
      <c r="E685" s="6" t="n">
        <v>1116</v>
      </c>
      <c r="F685" s="6" t="n">
        <v>1116</v>
      </c>
      <c r="G685" s="6" t="n">
        <v>80</v>
      </c>
      <c r="H685" s="6" t="n">
        <v>1036</v>
      </c>
      <c r="I685" s="6" t="n">
        <v>1036</v>
      </c>
      <c r="J685" s="6" t="n">
        <v>1036</v>
      </c>
      <c r="K685" s="6" t="n">
        <v>80</v>
      </c>
      <c r="L685" s="6" t="n">
        <v>80</v>
      </c>
      <c r="M685" s="6" t="n">
        <v>0</v>
      </c>
      <c r="N685" s="7" t="n">
        <f aca="false">+I685/F685</f>
        <v>0.92831541218638</v>
      </c>
    </row>
    <row r="686" customFormat="false" ht="15" hidden="false" customHeight="false" outlineLevel="0" collapsed="false">
      <c r="A686" s="4" t="s">
        <v>586</v>
      </c>
      <c r="B686" s="5" t="s">
        <v>15</v>
      </c>
      <c r="C686" s="5" t="s">
        <v>19</v>
      </c>
      <c r="D686" s="6" t="n">
        <v>2761</v>
      </c>
      <c r="E686" s="6" t="n">
        <v>-736</v>
      </c>
      <c r="F686" s="6" t="n">
        <v>2025</v>
      </c>
      <c r="G686" s="6" t="n">
        <v>0</v>
      </c>
      <c r="H686" s="6" t="n">
        <v>1987.5</v>
      </c>
      <c r="I686" s="6" t="n">
        <v>1987.5</v>
      </c>
      <c r="J686" s="6" t="n">
        <v>1950</v>
      </c>
      <c r="K686" s="6" t="n">
        <v>37.5</v>
      </c>
      <c r="L686" s="6" t="n">
        <v>37.5</v>
      </c>
      <c r="M686" s="6" t="n">
        <v>37.5</v>
      </c>
      <c r="N686" s="7" t="n">
        <f aca="false">+I686/F686</f>
        <v>0.981481481481482</v>
      </c>
    </row>
    <row r="687" customFormat="false" ht="15" hidden="false" customHeight="false" outlineLevel="0" collapsed="false">
      <c r="A687" s="4" t="s">
        <v>587</v>
      </c>
      <c r="B687" s="5" t="s">
        <v>15</v>
      </c>
      <c r="C687" s="5" t="s">
        <v>16</v>
      </c>
      <c r="D687" s="6" t="n">
        <v>68480</v>
      </c>
      <c r="E687" s="6" t="n">
        <v>3604</v>
      </c>
      <c r="F687" s="6" t="n">
        <v>72084</v>
      </c>
      <c r="G687" s="6" t="n">
        <v>0</v>
      </c>
      <c r="H687" s="6" t="n">
        <v>66077</v>
      </c>
      <c r="I687" s="6" t="n">
        <v>66077</v>
      </c>
      <c r="J687" s="6" t="n">
        <v>60070</v>
      </c>
      <c r="K687" s="6" t="n">
        <v>6007</v>
      </c>
      <c r="L687" s="6" t="n">
        <v>6007</v>
      </c>
      <c r="M687" s="6" t="n">
        <v>6007</v>
      </c>
      <c r="N687" s="7" t="n">
        <f aca="false">+I687/F687</f>
        <v>0.916666666666667</v>
      </c>
    </row>
    <row r="688" customFormat="false" ht="15" hidden="false" customHeight="false" outlineLevel="0" collapsed="false">
      <c r="A688" s="4" t="s">
        <v>588</v>
      </c>
      <c r="B688" s="5" t="s">
        <v>20</v>
      </c>
      <c r="C688" s="5" t="s">
        <v>39</v>
      </c>
      <c r="D688" s="6" t="n">
        <v>67769</v>
      </c>
      <c r="E688" s="6" t="n">
        <v>16791.25</v>
      </c>
      <c r="F688" s="6" t="n">
        <v>84560.25</v>
      </c>
      <c r="G688" s="6" t="n">
        <v>0</v>
      </c>
      <c r="H688" s="6" t="n">
        <v>84560.23</v>
      </c>
      <c r="I688" s="6" t="n">
        <v>70553.21</v>
      </c>
      <c r="J688" s="6" t="n">
        <v>56546.2</v>
      </c>
      <c r="K688" s="6" t="n">
        <v>0.02</v>
      </c>
      <c r="L688" s="6" t="n">
        <v>14007.04</v>
      </c>
      <c r="M688" s="6" t="n">
        <v>14007.01</v>
      </c>
      <c r="N688" s="7" t="n">
        <f aca="false">+I688/F688</f>
        <v>0.834354321327101</v>
      </c>
    </row>
    <row r="689" customFormat="false" ht="15" hidden="false" customHeight="false" outlineLevel="0" collapsed="false">
      <c r="A689" s="4" t="s">
        <v>589</v>
      </c>
      <c r="B689" s="5" t="s">
        <v>20</v>
      </c>
      <c r="C689" s="5" t="s">
        <v>99</v>
      </c>
      <c r="D689" s="6" t="n">
        <v>7464</v>
      </c>
      <c r="E689" s="6" t="n">
        <v>-7330.99</v>
      </c>
      <c r="F689" s="6" t="n">
        <v>133.01</v>
      </c>
      <c r="G689" s="6" t="n">
        <v>0</v>
      </c>
      <c r="H689" s="6" t="n">
        <v>106.01</v>
      </c>
      <c r="I689" s="6" t="n">
        <v>106.01</v>
      </c>
      <c r="J689" s="6" t="n">
        <v>106.01</v>
      </c>
      <c r="K689" s="6" t="n">
        <v>27</v>
      </c>
      <c r="L689" s="6" t="n">
        <v>27</v>
      </c>
      <c r="M689" s="6" t="n">
        <v>0</v>
      </c>
      <c r="N689" s="7" t="n">
        <f aca="false">+I689/F689</f>
        <v>0.797007743778663</v>
      </c>
    </row>
    <row r="690" customFormat="false" ht="15" hidden="false" customHeight="false" outlineLevel="0" collapsed="false">
      <c r="A690" s="4" t="s">
        <v>590</v>
      </c>
      <c r="B690" s="5" t="s">
        <v>15</v>
      </c>
      <c r="C690" s="5" t="s">
        <v>28</v>
      </c>
      <c r="D690" s="6" t="n">
        <v>7138</v>
      </c>
      <c r="E690" s="6" t="n">
        <v>336.51</v>
      </c>
      <c r="F690" s="6" t="n">
        <v>7474.51</v>
      </c>
      <c r="G690" s="6" t="n">
        <v>0</v>
      </c>
      <c r="H690" s="6" t="n">
        <v>6851.96</v>
      </c>
      <c r="I690" s="6" t="n">
        <v>6851.96</v>
      </c>
      <c r="J690" s="6" t="n">
        <v>6229.44</v>
      </c>
      <c r="K690" s="6" t="n">
        <v>622.55</v>
      </c>
      <c r="L690" s="6" t="n">
        <v>622.55</v>
      </c>
      <c r="M690" s="6" t="n">
        <v>622.52</v>
      </c>
      <c r="N690" s="7" t="n">
        <f aca="false">+I690/F690</f>
        <v>0.916710259267832</v>
      </c>
    </row>
    <row r="691" customFormat="false" ht="15" hidden="false" customHeight="false" outlineLevel="0" collapsed="false">
      <c r="A691" s="4" t="s">
        <v>591</v>
      </c>
      <c r="B691" s="5" t="s">
        <v>15</v>
      </c>
      <c r="C691" s="5" t="s">
        <v>34</v>
      </c>
      <c r="D691" s="6" t="n">
        <v>5729</v>
      </c>
      <c r="E691" s="6" t="n">
        <v>725.66</v>
      </c>
      <c r="F691" s="6" t="n">
        <v>6454.66</v>
      </c>
      <c r="G691" s="6" t="n">
        <v>0</v>
      </c>
      <c r="H691" s="6" t="n">
        <v>618.75</v>
      </c>
      <c r="I691" s="6" t="n">
        <v>618.75</v>
      </c>
      <c r="J691" s="6" t="n">
        <v>562.5</v>
      </c>
      <c r="K691" s="6" t="n">
        <v>5835.91</v>
      </c>
      <c r="L691" s="6" t="n">
        <v>5835.91</v>
      </c>
      <c r="M691" s="6" t="n">
        <v>56.25</v>
      </c>
      <c r="N691" s="7" t="n">
        <f aca="false">+I691/F691</f>
        <v>0.0958609748615729</v>
      </c>
    </row>
    <row r="692" customFormat="false" ht="15" hidden="false" customHeight="false" outlineLevel="0" collapsed="false">
      <c r="A692" s="4" t="s">
        <v>592</v>
      </c>
      <c r="B692" s="5" t="s">
        <v>15</v>
      </c>
      <c r="C692" s="5" t="s">
        <v>87</v>
      </c>
      <c r="D692" s="6" t="n">
        <v>418</v>
      </c>
      <c r="E692" s="6" t="n">
        <v>-392.71</v>
      </c>
      <c r="F692" s="6" t="n">
        <v>25.29</v>
      </c>
      <c r="G692" s="6" t="n">
        <v>0</v>
      </c>
      <c r="H692" s="6" t="n">
        <v>25.29</v>
      </c>
      <c r="I692" s="6" t="n">
        <v>25.29</v>
      </c>
      <c r="J692" s="6" t="n">
        <v>25.29</v>
      </c>
      <c r="K692" s="6" t="n">
        <v>0</v>
      </c>
      <c r="L692" s="6" t="n">
        <v>0</v>
      </c>
      <c r="M692" s="6" t="n">
        <v>0</v>
      </c>
      <c r="N692" s="7" t="n">
        <f aca="false">+I692/F692</f>
        <v>1</v>
      </c>
    </row>
    <row r="693" customFormat="false" ht="15" hidden="false" customHeight="false" outlineLevel="0" collapsed="false">
      <c r="A693" s="4" t="s">
        <v>593</v>
      </c>
      <c r="B693" s="5" t="s">
        <v>20</v>
      </c>
      <c r="C693" s="5" t="s">
        <v>96</v>
      </c>
      <c r="D693" s="6" t="n">
        <v>187</v>
      </c>
      <c r="E693" s="6" t="n">
        <v>785</v>
      </c>
      <c r="F693" s="6" t="n">
        <v>972</v>
      </c>
      <c r="G693" s="6" t="n">
        <v>0</v>
      </c>
      <c r="H693" s="6" t="n">
        <v>972</v>
      </c>
      <c r="I693" s="6" t="n">
        <v>810</v>
      </c>
      <c r="J693" s="6" t="n">
        <v>729</v>
      </c>
      <c r="K693" s="6" t="n">
        <v>0</v>
      </c>
      <c r="L693" s="6" t="n">
        <v>162</v>
      </c>
      <c r="M693" s="6" t="n">
        <v>81</v>
      </c>
      <c r="N693" s="7" t="n">
        <f aca="false">+I693/F693</f>
        <v>0.833333333333333</v>
      </c>
    </row>
    <row r="694" customFormat="false" ht="15" hidden="false" customHeight="false" outlineLevel="0" collapsed="false">
      <c r="A694" s="4" t="s">
        <v>165</v>
      </c>
      <c r="B694" s="5" t="s">
        <v>20</v>
      </c>
      <c r="C694" s="5" t="s">
        <v>96</v>
      </c>
      <c r="D694" s="6" t="n">
        <v>187</v>
      </c>
      <c r="E694" s="6" t="n">
        <v>785</v>
      </c>
      <c r="F694" s="6" t="n">
        <v>972</v>
      </c>
      <c r="G694" s="6" t="n">
        <v>0</v>
      </c>
      <c r="H694" s="6" t="n">
        <v>972</v>
      </c>
      <c r="I694" s="6" t="n">
        <v>810</v>
      </c>
      <c r="J694" s="6" t="n">
        <v>729</v>
      </c>
      <c r="K694" s="6" t="n">
        <v>0</v>
      </c>
      <c r="L694" s="6" t="n">
        <v>162</v>
      </c>
      <c r="M694" s="6" t="n">
        <v>81</v>
      </c>
      <c r="N694" s="7" t="n">
        <f aca="false">+I694/F694</f>
        <v>0.833333333333333</v>
      </c>
    </row>
    <row r="695" customFormat="false" ht="15" hidden="false" customHeight="false" outlineLevel="0" collapsed="false">
      <c r="A695" s="4" t="s">
        <v>166</v>
      </c>
      <c r="B695" s="5" t="s">
        <v>20</v>
      </c>
      <c r="C695" s="5" t="s">
        <v>125</v>
      </c>
      <c r="D695" s="6" t="n">
        <v>16797</v>
      </c>
      <c r="E695" s="6" t="n">
        <v>24134.18</v>
      </c>
      <c r="F695" s="6" t="n">
        <v>40931.18</v>
      </c>
      <c r="G695" s="6" t="n">
        <v>0</v>
      </c>
      <c r="H695" s="6" t="n">
        <v>40931.18</v>
      </c>
      <c r="I695" s="6" t="n">
        <v>40910.38</v>
      </c>
      <c r="J695" s="6" t="n">
        <v>40910.38</v>
      </c>
      <c r="K695" s="6" t="n">
        <v>0</v>
      </c>
      <c r="L695" s="6" t="n">
        <v>20.8</v>
      </c>
      <c r="M695" s="6" t="n">
        <v>0</v>
      </c>
      <c r="N695" s="7" t="n">
        <f aca="false">+I695/F695</f>
        <v>0.9994918299448</v>
      </c>
    </row>
    <row r="696" customFormat="false" ht="15" hidden="false" customHeight="false" outlineLevel="0" collapsed="false">
      <c r="A696" s="4" t="s">
        <v>594</v>
      </c>
      <c r="B696" s="5" t="s">
        <v>20</v>
      </c>
      <c r="C696" s="5" t="s">
        <v>595</v>
      </c>
      <c r="D696" s="6" t="n">
        <v>1719</v>
      </c>
      <c r="E696" s="6" t="n">
        <v>979</v>
      </c>
      <c r="F696" s="6" t="n">
        <v>2698</v>
      </c>
      <c r="G696" s="6" t="n">
        <v>90</v>
      </c>
      <c r="H696" s="6" t="n">
        <v>1828</v>
      </c>
      <c r="I696" s="6" t="n">
        <v>1828</v>
      </c>
      <c r="J696" s="6" t="n">
        <v>1828</v>
      </c>
      <c r="K696" s="6" t="n">
        <v>870</v>
      </c>
      <c r="L696" s="6" t="n">
        <v>870</v>
      </c>
      <c r="M696" s="6" t="n">
        <v>0</v>
      </c>
      <c r="N696" s="7" t="n">
        <f aca="false">+I696/F696</f>
        <v>0.677538917716827</v>
      </c>
    </row>
    <row r="697" customFormat="false" ht="15" hidden="false" customHeight="false" outlineLevel="0" collapsed="false">
      <c r="A697" s="4" t="s">
        <v>596</v>
      </c>
      <c r="B697" s="5" t="s">
        <v>20</v>
      </c>
      <c r="C697" s="5" t="s">
        <v>121</v>
      </c>
      <c r="D697" s="6" t="n">
        <v>0</v>
      </c>
      <c r="E697" s="6" t="n">
        <v>1013.8</v>
      </c>
      <c r="F697" s="6" t="n">
        <v>1013.8</v>
      </c>
      <c r="G697" s="6" t="n">
        <v>0</v>
      </c>
      <c r="H697" s="6" t="n">
        <v>1013.8</v>
      </c>
      <c r="I697" s="6" t="n">
        <v>1013.8</v>
      </c>
      <c r="J697" s="6" t="n">
        <v>1013.8</v>
      </c>
      <c r="K697" s="6" t="n">
        <v>0</v>
      </c>
      <c r="L697" s="6" t="n">
        <v>0</v>
      </c>
      <c r="M697" s="6" t="n">
        <v>0</v>
      </c>
      <c r="N697" s="7" t="n">
        <f aca="false">+I697/F697</f>
        <v>1</v>
      </c>
    </row>
    <row r="698" customFormat="false" ht="15" hidden="false" customHeight="false" outlineLevel="0" collapsed="false">
      <c r="A698" s="4" t="s">
        <v>597</v>
      </c>
      <c r="B698" s="5" t="s">
        <v>54</v>
      </c>
      <c r="C698" s="5" t="s">
        <v>375</v>
      </c>
      <c r="D698" s="6" t="n">
        <v>0</v>
      </c>
      <c r="E698" s="6" t="n">
        <v>121.86</v>
      </c>
      <c r="F698" s="6" t="n">
        <v>121.86</v>
      </c>
      <c r="G698" s="6" t="n">
        <v>0</v>
      </c>
      <c r="H698" s="6" t="n">
        <v>121.86</v>
      </c>
      <c r="I698" s="6" t="n">
        <v>121.86</v>
      </c>
      <c r="J698" s="6" t="n">
        <v>121.86</v>
      </c>
      <c r="K698" s="6" t="n">
        <v>0</v>
      </c>
      <c r="L698" s="6" t="n">
        <v>0</v>
      </c>
      <c r="M698" s="6" t="n">
        <v>0</v>
      </c>
      <c r="N698" s="7" t="n">
        <f aca="false">+I698/F698</f>
        <v>1</v>
      </c>
    </row>
    <row r="699" customFormat="false" ht="15" hidden="false" customHeight="false" outlineLevel="0" collapsed="false">
      <c r="A699" s="4" t="s">
        <v>598</v>
      </c>
      <c r="B699" s="5" t="s">
        <v>141</v>
      </c>
      <c r="C699" s="5" t="s">
        <v>142</v>
      </c>
      <c r="D699" s="6" t="n">
        <v>0</v>
      </c>
      <c r="E699" s="6" t="n">
        <v>90.72</v>
      </c>
      <c r="F699" s="6" t="n">
        <v>90.72</v>
      </c>
      <c r="G699" s="6" t="n">
        <v>0</v>
      </c>
      <c r="H699" s="6" t="n">
        <v>90.72</v>
      </c>
      <c r="I699" s="6" t="n">
        <v>90.72</v>
      </c>
      <c r="J699" s="6" t="n">
        <v>90.72</v>
      </c>
      <c r="K699" s="6" t="n">
        <v>0</v>
      </c>
      <c r="L699" s="6" t="n">
        <v>0</v>
      </c>
      <c r="M699" s="6" t="n">
        <v>0</v>
      </c>
      <c r="N699" s="7" t="n">
        <f aca="false">+I699/F699</f>
        <v>1</v>
      </c>
    </row>
    <row r="700" customFormat="false" ht="15" hidden="false" customHeight="false" outlineLevel="0" collapsed="false">
      <c r="A700" s="4" t="s">
        <v>599</v>
      </c>
      <c r="B700" s="5" t="s">
        <v>141</v>
      </c>
      <c r="C700" s="5" t="s">
        <v>142</v>
      </c>
      <c r="D700" s="6" t="n">
        <v>0</v>
      </c>
      <c r="E700" s="6" t="n">
        <v>90.72</v>
      </c>
      <c r="F700" s="6" t="n">
        <v>90.72</v>
      </c>
      <c r="G700" s="6" t="n">
        <v>0</v>
      </c>
      <c r="H700" s="6" t="n">
        <v>90.72</v>
      </c>
      <c r="I700" s="6" t="n">
        <v>90.72</v>
      </c>
      <c r="J700" s="6" t="n">
        <v>90.72</v>
      </c>
      <c r="K700" s="6" t="n">
        <v>0</v>
      </c>
      <c r="L700" s="6" t="n">
        <v>0</v>
      </c>
      <c r="M700" s="6" t="n">
        <v>0</v>
      </c>
      <c r="N700" s="7" t="n">
        <f aca="false">+I700/F700</f>
        <v>1</v>
      </c>
    </row>
    <row r="701" customFormat="false" ht="15" hidden="false" customHeight="false" outlineLevel="0" collapsed="false">
      <c r="A701" s="4" t="s">
        <v>600</v>
      </c>
      <c r="B701" s="5" t="s">
        <v>20</v>
      </c>
      <c r="C701" s="5" t="s">
        <v>79</v>
      </c>
      <c r="D701" s="6" t="n">
        <v>0</v>
      </c>
      <c r="E701" s="6" t="n">
        <v>1049</v>
      </c>
      <c r="F701" s="6" t="n">
        <v>1049</v>
      </c>
      <c r="G701" s="6" t="n">
        <v>0</v>
      </c>
      <c r="H701" s="6" t="n">
        <v>1049</v>
      </c>
      <c r="I701" s="6" t="n">
        <v>1049</v>
      </c>
      <c r="J701" s="6" t="n">
        <v>1049</v>
      </c>
      <c r="K701" s="6" t="n">
        <v>0</v>
      </c>
      <c r="L701" s="6" t="n">
        <v>0</v>
      </c>
      <c r="M701" s="6" t="n">
        <v>0</v>
      </c>
      <c r="N701" s="7" t="n">
        <f aca="false">+I701/F701</f>
        <v>1</v>
      </c>
    </row>
    <row r="702" customFormat="false" ht="15" hidden="false" customHeight="false" outlineLevel="0" collapsed="false">
      <c r="A702" s="4" t="s">
        <v>601</v>
      </c>
      <c r="B702" s="5" t="s">
        <v>20</v>
      </c>
      <c r="C702" s="5" t="s">
        <v>602</v>
      </c>
      <c r="D702" s="6" t="n">
        <v>0</v>
      </c>
      <c r="E702" s="6" t="n">
        <v>1225.5</v>
      </c>
      <c r="F702" s="6" t="n">
        <v>1225.5</v>
      </c>
      <c r="G702" s="6" t="n">
        <v>0</v>
      </c>
      <c r="H702" s="6" t="n">
        <v>1225.5</v>
      </c>
      <c r="I702" s="6" t="n">
        <v>1225.5</v>
      </c>
      <c r="J702" s="6" t="n">
        <v>0</v>
      </c>
      <c r="K702" s="6" t="n">
        <v>0</v>
      </c>
      <c r="L702" s="6" t="n">
        <v>0</v>
      </c>
      <c r="M702" s="6" t="n">
        <v>1225.5</v>
      </c>
      <c r="N702" s="7" t="n">
        <f aca="false">+I702/F702</f>
        <v>1</v>
      </c>
    </row>
    <row r="703" customFormat="false" ht="15" hidden="false" customHeight="false" outlineLevel="0" collapsed="false">
      <c r="A703" s="4" t="s">
        <v>532</v>
      </c>
      <c r="B703" s="5" t="s">
        <v>20</v>
      </c>
      <c r="C703" s="5" t="s">
        <v>26</v>
      </c>
      <c r="D703" s="6" t="n">
        <v>0</v>
      </c>
      <c r="E703" s="6" t="n">
        <v>4480.87</v>
      </c>
      <c r="F703" s="6" t="n">
        <v>4480.87</v>
      </c>
      <c r="G703" s="6" t="n">
        <v>0</v>
      </c>
      <c r="H703" s="6" t="n">
        <v>4480.87</v>
      </c>
      <c r="I703" s="6" t="n">
        <v>4074.6</v>
      </c>
      <c r="J703" s="6" t="n">
        <v>4074.6</v>
      </c>
      <c r="K703" s="6" t="n">
        <v>0</v>
      </c>
      <c r="L703" s="6" t="n">
        <v>406.27</v>
      </c>
      <c r="M703" s="6" t="n">
        <v>0</v>
      </c>
      <c r="N703" s="7" t="n">
        <f aca="false">+I703/F703</f>
        <v>0.909332339478717</v>
      </c>
    </row>
    <row r="704" customFormat="false" ht="15" hidden="false" customHeight="false" outlineLevel="0" collapsed="false">
      <c r="A704" s="4" t="s">
        <v>603</v>
      </c>
      <c r="B704" s="5" t="s">
        <v>153</v>
      </c>
      <c r="C704" s="5" t="s">
        <v>604</v>
      </c>
      <c r="D704" s="6" t="n">
        <v>0</v>
      </c>
      <c r="E704" s="6" t="n">
        <v>33993.84</v>
      </c>
      <c r="F704" s="6" t="n">
        <v>33993.84</v>
      </c>
      <c r="G704" s="6" t="n">
        <v>0</v>
      </c>
      <c r="H704" s="6" t="n">
        <v>33993.84</v>
      </c>
      <c r="I704" s="6" t="n">
        <v>33993.84</v>
      </c>
      <c r="J704" s="6" t="n">
        <v>33993.84</v>
      </c>
      <c r="K704" s="6" t="n">
        <v>0</v>
      </c>
      <c r="L704" s="6" t="n">
        <v>0</v>
      </c>
      <c r="M704" s="6" t="n">
        <v>0</v>
      </c>
      <c r="N704" s="7" t="n">
        <f aca="false">+I704/F704</f>
        <v>1</v>
      </c>
    </row>
    <row r="705" customFormat="false" ht="15" hidden="false" customHeight="false" outlineLevel="0" collapsed="false">
      <c r="A705" s="4" t="s">
        <v>605</v>
      </c>
      <c r="B705" s="5" t="s">
        <v>153</v>
      </c>
      <c r="C705" s="5" t="s">
        <v>606</v>
      </c>
      <c r="D705" s="6" t="n">
        <v>769500</v>
      </c>
      <c r="E705" s="6" t="n">
        <v>4598527.45</v>
      </c>
      <c r="F705" s="6" t="n">
        <v>5368027.45</v>
      </c>
      <c r="G705" s="6" t="n">
        <v>890222.45</v>
      </c>
      <c r="H705" s="6" t="n">
        <v>4013955</v>
      </c>
      <c r="I705" s="6" t="n">
        <v>2199525</v>
      </c>
      <c r="J705" s="6" t="n">
        <v>1020135</v>
      </c>
      <c r="K705" s="6" t="n">
        <v>1354072.45</v>
      </c>
      <c r="L705" s="6" t="n">
        <v>3168502.45</v>
      </c>
      <c r="M705" s="6" t="n">
        <v>1179390</v>
      </c>
      <c r="N705" s="7" t="n">
        <f aca="false">+I705/F705</f>
        <v>0.409745482952029</v>
      </c>
    </row>
    <row r="706" customFormat="false" ht="15" hidden="false" customHeight="false" outlineLevel="0" collapsed="false">
      <c r="A706" s="4" t="s">
        <v>605</v>
      </c>
      <c r="B706" s="5" t="s">
        <v>163</v>
      </c>
      <c r="C706" s="5" t="s">
        <v>151</v>
      </c>
      <c r="D706" s="6" t="n">
        <v>217700.8</v>
      </c>
      <c r="E706" s="6" t="n">
        <v>-217700.8</v>
      </c>
      <c r="F706" s="6" t="n">
        <v>0</v>
      </c>
      <c r="G706" s="6" t="n">
        <v>0</v>
      </c>
      <c r="H706" s="6" t="n">
        <v>0</v>
      </c>
      <c r="I706" s="6" t="n">
        <v>0</v>
      </c>
      <c r="J706" s="6" t="n">
        <v>0</v>
      </c>
      <c r="K706" s="6" t="n">
        <v>0</v>
      </c>
      <c r="L706" s="6" t="n">
        <v>0</v>
      </c>
      <c r="M706" s="6" t="n">
        <v>0</v>
      </c>
      <c r="N706" s="7" t="n">
        <v>0</v>
      </c>
    </row>
    <row r="707" customFormat="false" ht="15" hidden="false" customHeight="false" outlineLevel="0" collapsed="false">
      <c r="A707" s="4" t="s">
        <v>607</v>
      </c>
      <c r="B707" s="5" t="s">
        <v>15</v>
      </c>
      <c r="C707" s="5" t="s">
        <v>44</v>
      </c>
      <c r="D707" s="6" t="n">
        <v>0</v>
      </c>
      <c r="E707" s="6" t="n">
        <v>2613.18</v>
      </c>
      <c r="F707" s="6" t="n">
        <v>2613.18</v>
      </c>
      <c r="G707" s="6" t="n">
        <v>0</v>
      </c>
      <c r="H707" s="6" t="n">
        <v>2613.18</v>
      </c>
      <c r="I707" s="6" t="n">
        <v>2613.18</v>
      </c>
      <c r="J707" s="6" t="n">
        <v>2613.18</v>
      </c>
      <c r="K707" s="6" t="n">
        <v>0</v>
      </c>
      <c r="L707" s="6" t="n">
        <v>0</v>
      </c>
      <c r="M707" s="6" t="n">
        <v>0</v>
      </c>
      <c r="N707" s="7" t="n">
        <f aca="false">+I707/F707</f>
        <v>1</v>
      </c>
    </row>
    <row r="708" customFormat="false" ht="15" hidden="false" customHeight="false" outlineLevel="0" collapsed="false">
      <c r="A708" s="4" t="s">
        <v>608</v>
      </c>
      <c r="B708" s="5" t="s">
        <v>15</v>
      </c>
      <c r="C708" s="5" t="s">
        <v>16</v>
      </c>
      <c r="D708" s="6" t="n">
        <v>6524</v>
      </c>
      <c r="E708" s="6" t="n">
        <v>340</v>
      </c>
      <c r="F708" s="6" t="n">
        <v>6864</v>
      </c>
      <c r="G708" s="6" t="n">
        <v>0</v>
      </c>
      <c r="H708" s="6" t="n">
        <v>6292</v>
      </c>
      <c r="I708" s="6" t="n">
        <v>6292</v>
      </c>
      <c r="J708" s="6" t="n">
        <v>5720</v>
      </c>
      <c r="K708" s="6" t="n">
        <v>572</v>
      </c>
      <c r="L708" s="6" t="n">
        <v>572</v>
      </c>
      <c r="M708" s="6" t="n">
        <v>572</v>
      </c>
      <c r="N708" s="7" t="n">
        <f aca="false">+I708/F708</f>
        <v>0.916666666666667</v>
      </c>
    </row>
    <row r="709" customFormat="false" ht="15" hidden="false" customHeight="false" outlineLevel="0" collapsed="false">
      <c r="A709" s="4" t="s">
        <v>609</v>
      </c>
      <c r="B709" s="5" t="s">
        <v>15</v>
      </c>
      <c r="C709" s="5" t="s">
        <v>34</v>
      </c>
      <c r="D709" s="6" t="n">
        <v>3587</v>
      </c>
      <c r="E709" s="6" t="n">
        <v>-24.96</v>
      </c>
      <c r="F709" s="6" t="n">
        <v>3562.04</v>
      </c>
      <c r="G709" s="6" t="n">
        <v>0</v>
      </c>
      <c r="H709" s="6" t="n">
        <v>1720.2</v>
      </c>
      <c r="I709" s="6" t="n">
        <v>1720.2</v>
      </c>
      <c r="J709" s="6" t="n">
        <v>1596.37</v>
      </c>
      <c r="K709" s="6" t="n">
        <v>1841.84</v>
      </c>
      <c r="L709" s="6" t="n">
        <v>1841.84</v>
      </c>
      <c r="M709" s="6" t="n">
        <v>123.83</v>
      </c>
      <c r="N709" s="7" t="n">
        <f aca="false">+I709/F709</f>
        <v>0.482925514592761</v>
      </c>
    </row>
    <row r="710" customFormat="false" ht="15" hidden="false" customHeight="false" outlineLevel="0" collapsed="false">
      <c r="A710" s="4" t="s">
        <v>610</v>
      </c>
      <c r="B710" s="5" t="s">
        <v>15</v>
      </c>
      <c r="C710" s="5" t="s">
        <v>19</v>
      </c>
      <c r="D710" s="6" t="n">
        <v>428</v>
      </c>
      <c r="E710" s="6" t="n">
        <v>22</v>
      </c>
      <c r="F710" s="6" t="n">
        <v>450</v>
      </c>
      <c r="G710" s="6" t="n">
        <v>0</v>
      </c>
      <c r="H710" s="6" t="n">
        <v>450</v>
      </c>
      <c r="I710" s="6" t="n">
        <v>450</v>
      </c>
      <c r="J710" s="6" t="n">
        <v>450</v>
      </c>
      <c r="K710" s="6" t="n">
        <v>0</v>
      </c>
      <c r="L710" s="6" t="n">
        <v>0</v>
      </c>
      <c r="M710" s="6" t="n">
        <v>0</v>
      </c>
      <c r="N710" s="7" t="n">
        <f aca="false">+I710/F710</f>
        <v>1</v>
      </c>
    </row>
    <row r="711" customFormat="false" ht="15" hidden="false" customHeight="false" outlineLevel="0" collapsed="false">
      <c r="A711" s="4" t="s">
        <v>611</v>
      </c>
      <c r="B711" s="5" t="s">
        <v>20</v>
      </c>
      <c r="C711" s="5" t="s">
        <v>131</v>
      </c>
      <c r="D711" s="6" t="n">
        <v>1555</v>
      </c>
      <c r="E711" s="6" t="n">
        <v>1775.98</v>
      </c>
      <c r="F711" s="6" t="n">
        <v>3330.98</v>
      </c>
      <c r="G711" s="6" t="n">
        <v>0</v>
      </c>
      <c r="H711" s="6" t="n">
        <v>3330.98</v>
      </c>
      <c r="I711" s="6" t="n">
        <v>3330.98</v>
      </c>
      <c r="J711" s="6" t="n">
        <v>2220.98</v>
      </c>
      <c r="K711" s="6" t="n">
        <v>0</v>
      </c>
      <c r="L711" s="6" t="n">
        <v>0</v>
      </c>
      <c r="M711" s="6" t="n">
        <v>1110</v>
      </c>
      <c r="N711" s="7" t="n">
        <f aca="false">+I711/F711</f>
        <v>1</v>
      </c>
    </row>
    <row r="712" customFormat="false" ht="15" hidden="false" customHeight="false" outlineLevel="0" collapsed="false">
      <c r="A712" s="4" t="s">
        <v>180</v>
      </c>
      <c r="B712" s="5" t="s">
        <v>20</v>
      </c>
      <c r="C712" s="5" t="s">
        <v>52</v>
      </c>
      <c r="D712" s="6" t="n">
        <v>0</v>
      </c>
      <c r="E712" s="6" t="n">
        <v>6000</v>
      </c>
      <c r="F712" s="6" t="n">
        <v>6000</v>
      </c>
      <c r="G712" s="6" t="n">
        <v>0</v>
      </c>
      <c r="H712" s="6" t="n">
        <v>6000</v>
      </c>
      <c r="I712" s="6" t="n">
        <v>6000</v>
      </c>
      <c r="J712" s="6" t="n">
        <v>6000</v>
      </c>
      <c r="K712" s="6" t="n">
        <v>0</v>
      </c>
      <c r="L712" s="6" t="n">
        <v>0</v>
      </c>
      <c r="M712" s="6" t="n">
        <v>0</v>
      </c>
      <c r="N712" s="7" t="n">
        <f aca="false">+I712/F712</f>
        <v>1</v>
      </c>
    </row>
    <row r="713" customFormat="false" ht="15" hidden="false" customHeight="false" outlineLevel="0" collapsed="false">
      <c r="A713" s="4" t="s">
        <v>291</v>
      </c>
      <c r="B713" s="5" t="s">
        <v>15</v>
      </c>
      <c r="C713" s="5" t="s">
        <v>28</v>
      </c>
      <c r="D713" s="6" t="n">
        <v>2418</v>
      </c>
      <c r="E713" s="6" t="n">
        <v>341.58</v>
      </c>
      <c r="F713" s="6" t="n">
        <v>2759.58</v>
      </c>
      <c r="G713" s="6" t="n">
        <v>0</v>
      </c>
      <c r="H713" s="6" t="n">
        <v>2547.48</v>
      </c>
      <c r="I713" s="6" t="n">
        <v>2547.48</v>
      </c>
      <c r="J713" s="6" t="n">
        <v>2335.37</v>
      </c>
      <c r="K713" s="6" t="n">
        <v>212.1</v>
      </c>
      <c r="L713" s="6" t="n">
        <v>212.1</v>
      </c>
      <c r="M713" s="6" t="n">
        <v>212.11</v>
      </c>
      <c r="N713" s="7" t="n">
        <f aca="false">+I713/F713</f>
        <v>0.923140477898811</v>
      </c>
    </row>
    <row r="714" customFormat="false" ht="15" hidden="false" customHeight="false" outlineLevel="0" collapsed="false">
      <c r="A714" s="4" t="s">
        <v>374</v>
      </c>
      <c r="B714" s="5" t="s">
        <v>15</v>
      </c>
      <c r="C714" s="5" t="s">
        <v>25</v>
      </c>
      <c r="D714" s="6" t="n">
        <v>21935</v>
      </c>
      <c r="E714" s="6" t="n">
        <v>4441</v>
      </c>
      <c r="F714" s="6" t="n">
        <v>26376</v>
      </c>
      <c r="G714" s="6" t="n">
        <v>0</v>
      </c>
      <c r="H714" s="6" t="n">
        <v>24178</v>
      </c>
      <c r="I714" s="6" t="n">
        <v>24178</v>
      </c>
      <c r="J714" s="6" t="n">
        <v>21980</v>
      </c>
      <c r="K714" s="6" t="n">
        <v>2198</v>
      </c>
      <c r="L714" s="6" t="n">
        <v>2198</v>
      </c>
      <c r="M714" s="6" t="n">
        <v>2198</v>
      </c>
      <c r="N714" s="7" t="n">
        <f aca="false">+I714/F714</f>
        <v>0.916666666666667</v>
      </c>
    </row>
    <row r="715" customFormat="false" ht="15" hidden="false" customHeight="false" outlineLevel="0" collapsed="false">
      <c r="A715" s="4" t="s">
        <v>376</v>
      </c>
      <c r="B715" s="5" t="s">
        <v>15</v>
      </c>
      <c r="C715" s="5" t="s">
        <v>28</v>
      </c>
      <c r="D715" s="6" t="n">
        <v>1331</v>
      </c>
      <c r="E715" s="6" t="n">
        <v>703.18</v>
      </c>
      <c r="F715" s="6" t="n">
        <v>2034.18</v>
      </c>
      <c r="G715" s="6" t="n">
        <v>0</v>
      </c>
      <c r="H715" s="6" t="n">
        <v>1864.74</v>
      </c>
      <c r="I715" s="6" t="n">
        <v>1864.74</v>
      </c>
      <c r="J715" s="6" t="n">
        <v>1678.28</v>
      </c>
      <c r="K715" s="6" t="n">
        <v>169.44</v>
      </c>
      <c r="L715" s="6" t="n">
        <v>169.44</v>
      </c>
      <c r="M715" s="6" t="n">
        <v>186.46</v>
      </c>
      <c r="N715" s="7" t="n">
        <f aca="false">+I715/F715</f>
        <v>0.916703536560186</v>
      </c>
    </row>
    <row r="716" customFormat="false" ht="15" hidden="false" customHeight="false" outlineLevel="0" collapsed="false">
      <c r="A716" s="4" t="s">
        <v>612</v>
      </c>
      <c r="B716" s="5" t="s">
        <v>15</v>
      </c>
      <c r="C716" s="5" t="s">
        <v>28</v>
      </c>
      <c r="D716" s="6" t="n">
        <v>13201</v>
      </c>
      <c r="E716" s="6" t="n">
        <v>733.16</v>
      </c>
      <c r="F716" s="6" t="n">
        <v>13934.16</v>
      </c>
      <c r="G716" s="6" t="n">
        <v>0</v>
      </c>
      <c r="H716" s="6" t="n">
        <v>12750.92</v>
      </c>
      <c r="I716" s="6" t="n">
        <v>12750.92</v>
      </c>
      <c r="J716" s="6" t="n">
        <v>11567.75</v>
      </c>
      <c r="K716" s="6" t="n">
        <v>1183.24</v>
      </c>
      <c r="L716" s="6" t="n">
        <v>1183.24</v>
      </c>
      <c r="M716" s="6" t="n">
        <v>1183.17</v>
      </c>
      <c r="N716" s="7" t="n">
        <f aca="false">+I716/F716</f>
        <v>0.91508350700724</v>
      </c>
    </row>
    <row r="717" customFormat="false" ht="15" hidden="false" customHeight="false" outlineLevel="0" collapsed="false">
      <c r="A717" s="4" t="s">
        <v>30</v>
      </c>
      <c r="B717" s="5" t="s">
        <v>15</v>
      </c>
      <c r="C717" s="5" t="s">
        <v>34</v>
      </c>
      <c r="D717" s="6" t="n">
        <v>1594</v>
      </c>
      <c r="E717" s="6" t="n">
        <v>-1594</v>
      </c>
      <c r="F717" s="6" t="n">
        <v>0</v>
      </c>
      <c r="G717" s="6" t="n">
        <v>0</v>
      </c>
      <c r="H717" s="6" t="n">
        <v>0</v>
      </c>
      <c r="I717" s="6" t="n">
        <v>0</v>
      </c>
      <c r="J717" s="6" t="n">
        <v>0</v>
      </c>
      <c r="K717" s="6" t="n">
        <v>0</v>
      </c>
      <c r="L717" s="6" t="n">
        <v>0</v>
      </c>
      <c r="M717" s="6" t="n">
        <v>0</v>
      </c>
      <c r="N717" s="7" t="n">
        <v>0</v>
      </c>
    </row>
    <row r="718" customFormat="false" ht="15" hidden="false" customHeight="false" outlineLevel="0" collapsed="false">
      <c r="A718" s="4" t="s">
        <v>181</v>
      </c>
      <c r="B718" s="5" t="s">
        <v>15</v>
      </c>
      <c r="C718" s="5" t="s">
        <v>19</v>
      </c>
      <c r="D718" s="6" t="n">
        <v>855</v>
      </c>
      <c r="E718" s="6" t="n">
        <v>55.42</v>
      </c>
      <c r="F718" s="6" t="n">
        <v>910.42</v>
      </c>
      <c r="G718" s="6" t="n">
        <v>0</v>
      </c>
      <c r="H718" s="6" t="n">
        <v>872.92</v>
      </c>
      <c r="I718" s="6" t="n">
        <v>872.92</v>
      </c>
      <c r="J718" s="6" t="n">
        <v>835.42</v>
      </c>
      <c r="K718" s="6" t="n">
        <v>37.5</v>
      </c>
      <c r="L718" s="6" t="n">
        <v>37.5</v>
      </c>
      <c r="M718" s="6" t="n">
        <v>37.5</v>
      </c>
      <c r="N718" s="7" t="n">
        <f aca="false">+I718/F718</f>
        <v>0.958810219459151</v>
      </c>
    </row>
    <row r="719" customFormat="false" ht="15" hidden="false" customHeight="false" outlineLevel="0" collapsed="false">
      <c r="A719" s="4" t="s">
        <v>33</v>
      </c>
      <c r="B719" s="5" t="s">
        <v>15</v>
      </c>
      <c r="C719" s="5" t="s">
        <v>44</v>
      </c>
      <c r="D719" s="6" t="n">
        <v>371</v>
      </c>
      <c r="E719" s="6" t="n">
        <v>-371</v>
      </c>
      <c r="F719" s="6" t="n">
        <v>0</v>
      </c>
      <c r="G719" s="6" t="n">
        <v>0</v>
      </c>
      <c r="H719" s="6" t="n">
        <v>0</v>
      </c>
      <c r="I719" s="6" t="n">
        <v>0</v>
      </c>
      <c r="J719" s="6" t="n">
        <v>0</v>
      </c>
      <c r="K719" s="6" t="n">
        <v>0</v>
      </c>
      <c r="L719" s="6" t="n">
        <v>0</v>
      </c>
      <c r="M719" s="6" t="n">
        <v>0</v>
      </c>
      <c r="N719" s="7" t="n">
        <v>0</v>
      </c>
    </row>
    <row r="720" customFormat="false" ht="15" hidden="false" customHeight="false" outlineLevel="0" collapsed="false">
      <c r="A720" s="4" t="s">
        <v>613</v>
      </c>
      <c r="B720" s="5" t="s">
        <v>15</v>
      </c>
      <c r="C720" s="5" t="s">
        <v>44</v>
      </c>
      <c r="D720" s="6" t="n">
        <v>371</v>
      </c>
      <c r="E720" s="6" t="n">
        <v>1949.2</v>
      </c>
      <c r="F720" s="6" t="n">
        <v>2320.2</v>
      </c>
      <c r="G720" s="6" t="n">
        <v>0</v>
      </c>
      <c r="H720" s="6" t="n">
        <v>1965.84</v>
      </c>
      <c r="I720" s="6" t="n">
        <v>1965.84</v>
      </c>
      <c r="J720" s="6" t="n">
        <v>1965.84</v>
      </c>
      <c r="K720" s="6" t="n">
        <v>354.36</v>
      </c>
      <c r="L720" s="6" t="n">
        <v>354.36</v>
      </c>
      <c r="M720" s="6" t="n">
        <v>0</v>
      </c>
      <c r="N720" s="7" t="n">
        <f aca="false">+I720/F720</f>
        <v>0.847271786914921</v>
      </c>
    </row>
    <row r="721" customFormat="false" ht="15" hidden="false" customHeight="false" outlineLevel="0" collapsed="false">
      <c r="A721" s="4" t="s">
        <v>614</v>
      </c>
      <c r="B721" s="5" t="s">
        <v>15</v>
      </c>
      <c r="C721" s="5" t="s">
        <v>19</v>
      </c>
      <c r="D721" s="6" t="n">
        <v>592</v>
      </c>
      <c r="E721" s="6" t="n">
        <v>778.8</v>
      </c>
      <c r="F721" s="6" t="n">
        <v>1370.8</v>
      </c>
      <c r="G721" s="6" t="n">
        <v>0</v>
      </c>
      <c r="H721" s="6" t="n">
        <v>1295.8</v>
      </c>
      <c r="I721" s="6" t="n">
        <v>1295.8</v>
      </c>
      <c r="J721" s="6" t="n">
        <v>1220.8</v>
      </c>
      <c r="K721" s="6" t="n">
        <v>75</v>
      </c>
      <c r="L721" s="6" t="n">
        <v>75</v>
      </c>
      <c r="M721" s="6" t="n">
        <v>75</v>
      </c>
      <c r="N721" s="7" t="n">
        <f aca="false">+I721/F721</f>
        <v>0.945287423402393</v>
      </c>
    </row>
    <row r="722" customFormat="false" ht="15" hidden="false" customHeight="false" outlineLevel="0" collapsed="false">
      <c r="A722" s="4" t="s">
        <v>615</v>
      </c>
      <c r="B722" s="5" t="s">
        <v>20</v>
      </c>
      <c r="C722" s="5" t="s">
        <v>26</v>
      </c>
      <c r="D722" s="6" t="n">
        <v>5560</v>
      </c>
      <c r="E722" s="6" t="n">
        <v>-739.67</v>
      </c>
      <c r="F722" s="6" t="n">
        <v>4820.33</v>
      </c>
      <c r="G722" s="6" t="n">
        <v>0.26</v>
      </c>
      <c r="H722" s="6" t="n">
        <v>3802.97</v>
      </c>
      <c r="I722" s="6" t="n">
        <v>3802.97</v>
      </c>
      <c r="J722" s="6" t="n">
        <v>3802.97</v>
      </c>
      <c r="K722" s="6" t="n">
        <v>1017.36</v>
      </c>
      <c r="L722" s="6" t="n">
        <v>1017.36</v>
      </c>
      <c r="M722" s="6" t="n">
        <v>0</v>
      </c>
      <c r="N722" s="7" t="n">
        <f aca="false">+I722/F722</f>
        <v>0.788943910479158</v>
      </c>
    </row>
    <row r="723" customFormat="false" ht="15" hidden="false" customHeight="false" outlineLevel="0" collapsed="false">
      <c r="A723" s="4" t="s">
        <v>616</v>
      </c>
      <c r="B723" s="5" t="s">
        <v>20</v>
      </c>
      <c r="C723" s="5" t="s">
        <v>258</v>
      </c>
      <c r="D723" s="6" t="n">
        <v>0</v>
      </c>
      <c r="E723" s="6" t="n">
        <v>0.5</v>
      </c>
      <c r="F723" s="6" t="n">
        <v>0.5</v>
      </c>
      <c r="G723" s="6" t="n">
        <v>0</v>
      </c>
      <c r="H723" s="6" t="n">
        <v>0</v>
      </c>
      <c r="I723" s="6" t="n">
        <v>0</v>
      </c>
      <c r="J723" s="6" t="n">
        <v>0</v>
      </c>
      <c r="K723" s="6" t="n">
        <v>0.5</v>
      </c>
      <c r="L723" s="6" t="n">
        <v>0.5</v>
      </c>
      <c r="M723" s="6" t="n">
        <v>0</v>
      </c>
      <c r="N723" s="7" t="n">
        <f aca="false">+I723/F723</f>
        <v>0</v>
      </c>
    </row>
    <row r="724" customFormat="false" ht="15" hidden="false" customHeight="false" outlineLevel="0" collapsed="false">
      <c r="A724" s="4" t="s">
        <v>384</v>
      </c>
      <c r="B724" s="5" t="s">
        <v>20</v>
      </c>
      <c r="C724" s="5" t="s">
        <v>217</v>
      </c>
      <c r="D724" s="6" t="n">
        <v>0</v>
      </c>
      <c r="E724" s="6" t="n">
        <v>159.83</v>
      </c>
      <c r="F724" s="6" t="n">
        <v>159.83</v>
      </c>
      <c r="G724" s="6" t="n">
        <v>0</v>
      </c>
      <c r="H724" s="6" t="n">
        <v>159.83</v>
      </c>
      <c r="I724" s="6" t="n">
        <v>142.7</v>
      </c>
      <c r="J724" s="6" t="n">
        <v>142.7</v>
      </c>
      <c r="K724" s="6" t="n">
        <v>0</v>
      </c>
      <c r="L724" s="6" t="n">
        <v>17.13</v>
      </c>
      <c r="M724" s="6" t="n">
        <v>0</v>
      </c>
      <c r="N724" s="7" t="n">
        <f aca="false">+I724/F724</f>
        <v>0.89282362510167</v>
      </c>
    </row>
    <row r="725" customFormat="false" ht="15" hidden="false" customHeight="false" outlineLevel="0" collapsed="false">
      <c r="A725" s="4" t="s">
        <v>385</v>
      </c>
      <c r="B725" s="5" t="s">
        <v>15</v>
      </c>
      <c r="C725" s="5" t="s">
        <v>25</v>
      </c>
      <c r="D725" s="6" t="n">
        <v>13817</v>
      </c>
      <c r="E725" s="6" t="n">
        <v>15271</v>
      </c>
      <c r="F725" s="6" t="n">
        <v>29088</v>
      </c>
      <c r="G725" s="6" t="n">
        <v>0</v>
      </c>
      <c r="H725" s="6" t="n">
        <v>26664</v>
      </c>
      <c r="I725" s="6" t="n">
        <v>26664</v>
      </c>
      <c r="J725" s="6" t="n">
        <v>24240</v>
      </c>
      <c r="K725" s="6" t="n">
        <v>2424</v>
      </c>
      <c r="L725" s="6" t="n">
        <v>2424</v>
      </c>
      <c r="M725" s="6" t="n">
        <v>2424</v>
      </c>
      <c r="N725" s="7" t="n">
        <f aca="false">+I725/F725</f>
        <v>0.916666666666667</v>
      </c>
    </row>
    <row r="726" customFormat="false" ht="15" hidden="false" customHeight="false" outlineLevel="0" collapsed="false">
      <c r="A726" s="4" t="s">
        <v>188</v>
      </c>
      <c r="B726" s="5" t="s">
        <v>15</v>
      </c>
      <c r="C726" s="5" t="s">
        <v>31</v>
      </c>
      <c r="D726" s="6" t="n">
        <v>13817</v>
      </c>
      <c r="E726" s="6" t="n">
        <v>-2909</v>
      </c>
      <c r="F726" s="6" t="n">
        <v>10908</v>
      </c>
      <c r="G726" s="6" t="n">
        <v>0</v>
      </c>
      <c r="H726" s="6" t="n">
        <v>9696</v>
      </c>
      <c r="I726" s="6" t="n">
        <v>9696</v>
      </c>
      <c r="J726" s="6" t="n">
        <v>8484</v>
      </c>
      <c r="K726" s="6" t="n">
        <v>1212</v>
      </c>
      <c r="L726" s="6" t="n">
        <v>1212</v>
      </c>
      <c r="M726" s="6" t="n">
        <v>1212</v>
      </c>
      <c r="N726" s="7" t="n">
        <f aca="false">+I726/F726</f>
        <v>0.888888888888889</v>
      </c>
    </row>
    <row r="727" customFormat="false" ht="15" hidden="false" customHeight="false" outlineLevel="0" collapsed="false">
      <c r="A727" s="4" t="s">
        <v>36</v>
      </c>
      <c r="B727" s="5" t="s">
        <v>15</v>
      </c>
      <c r="C727" s="5" t="s">
        <v>28</v>
      </c>
      <c r="D727" s="6" t="n">
        <v>1323</v>
      </c>
      <c r="E727" s="6" t="n">
        <v>908.77</v>
      </c>
      <c r="F727" s="6" t="n">
        <v>2231.77</v>
      </c>
      <c r="G727" s="6" t="n">
        <v>0</v>
      </c>
      <c r="H727" s="6" t="n">
        <v>1934.3</v>
      </c>
      <c r="I727" s="6" t="n">
        <v>1934.3</v>
      </c>
      <c r="J727" s="6" t="n">
        <v>1655.61</v>
      </c>
      <c r="K727" s="6" t="n">
        <v>297.47</v>
      </c>
      <c r="L727" s="6" t="n">
        <v>297.47</v>
      </c>
      <c r="M727" s="6" t="n">
        <v>278.69</v>
      </c>
      <c r="N727" s="7" t="n">
        <f aca="false">+I727/F727</f>
        <v>0.866711175434745</v>
      </c>
    </row>
    <row r="728" customFormat="false" ht="15" hidden="false" customHeight="false" outlineLevel="0" collapsed="false">
      <c r="A728" s="4" t="s">
        <v>617</v>
      </c>
      <c r="B728" s="5" t="s">
        <v>15</v>
      </c>
      <c r="C728" s="5" t="s">
        <v>59</v>
      </c>
      <c r="D728" s="6" t="n">
        <v>1170</v>
      </c>
      <c r="E728" s="6" t="n">
        <v>756.24</v>
      </c>
      <c r="F728" s="6" t="n">
        <v>1926.24</v>
      </c>
      <c r="G728" s="6" t="n">
        <v>0</v>
      </c>
      <c r="H728" s="6" t="n">
        <v>719.99</v>
      </c>
      <c r="I728" s="6" t="n">
        <v>719.99</v>
      </c>
      <c r="J728" s="6" t="n">
        <v>719.99</v>
      </c>
      <c r="K728" s="6" t="n">
        <v>1206.25</v>
      </c>
      <c r="L728" s="6" t="n">
        <v>1206.25</v>
      </c>
      <c r="M728" s="6" t="n">
        <v>0</v>
      </c>
      <c r="N728" s="7" t="n">
        <f aca="false">+I728/F728</f>
        <v>0.37378000664507</v>
      </c>
    </row>
    <row r="729" customFormat="false" ht="15" hidden="false" customHeight="false" outlineLevel="0" collapsed="false">
      <c r="A729" s="4" t="s">
        <v>38</v>
      </c>
      <c r="B729" s="5" t="s">
        <v>15</v>
      </c>
      <c r="C729" s="5" t="s">
        <v>224</v>
      </c>
      <c r="D729" s="6" t="n">
        <v>2642</v>
      </c>
      <c r="E729" s="6" t="n">
        <v>-2642</v>
      </c>
      <c r="F729" s="6" t="n">
        <v>0</v>
      </c>
      <c r="G729" s="6" t="n">
        <v>0</v>
      </c>
      <c r="H729" s="6" t="n">
        <v>0</v>
      </c>
      <c r="I729" s="6" t="n">
        <v>0</v>
      </c>
      <c r="J729" s="6" t="n">
        <v>0</v>
      </c>
      <c r="K729" s="6" t="n">
        <v>0</v>
      </c>
      <c r="L729" s="6" t="n">
        <v>0</v>
      </c>
      <c r="M729" s="6" t="n">
        <v>0</v>
      </c>
      <c r="N729" s="7" t="n">
        <v>0</v>
      </c>
    </row>
    <row r="730" customFormat="false" ht="15" hidden="false" customHeight="false" outlineLevel="0" collapsed="false">
      <c r="A730" s="4" t="s">
        <v>189</v>
      </c>
      <c r="B730" s="5" t="s">
        <v>15</v>
      </c>
      <c r="C730" s="5" t="s">
        <v>59</v>
      </c>
      <c r="D730" s="6" t="n">
        <v>1158</v>
      </c>
      <c r="E730" s="6" t="n">
        <v>111.41</v>
      </c>
      <c r="F730" s="6" t="n">
        <v>1269.41</v>
      </c>
      <c r="G730" s="6" t="n">
        <v>0</v>
      </c>
      <c r="H730" s="6" t="n">
        <v>1010.24</v>
      </c>
      <c r="I730" s="6" t="n">
        <v>1010.24</v>
      </c>
      <c r="J730" s="6" t="n">
        <v>1010.24</v>
      </c>
      <c r="K730" s="6" t="n">
        <v>259.17</v>
      </c>
      <c r="L730" s="6" t="n">
        <v>259.17</v>
      </c>
      <c r="M730" s="6" t="n">
        <v>0</v>
      </c>
      <c r="N730" s="7" t="n">
        <f aca="false">+I730/F730</f>
        <v>0.795834285219118</v>
      </c>
    </row>
    <row r="731" customFormat="false" ht="15" hidden="false" customHeight="false" outlineLevel="0" collapsed="false">
      <c r="A731" s="4" t="s">
        <v>548</v>
      </c>
      <c r="B731" s="5" t="s">
        <v>20</v>
      </c>
      <c r="C731" s="5" t="s">
        <v>47</v>
      </c>
      <c r="D731" s="6" t="n">
        <v>50</v>
      </c>
      <c r="E731" s="6" t="n">
        <v>22</v>
      </c>
      <c r="F731" s="6" t="n">
        <v>72</v>
      </c>
      <c r="G731" s="6" t="n">
        <v>0</v>
      </c>
      <c r="H731" s="6" t="n">
        <v>72</v>
      </c>
      <c r="I731" s="6" t="n">
        <v>62.1</v>
      </c>
      <c r="J731" s="6" t="n">
        <v>62.1</v>
      </c>
      <c r="K731" s="6" t="n">
        <v>0</v>
      </c>
      <c r="L731" s="6" t="n">
        <v>9.9</v>
      </c>
      <c r="M731" s="6" t="n">
        <v>0</v>
      </c>
      <c r="N731" s="7" t="n">
        <f aca="false">+I731/F731</f>
        <v>0.8625</v>
      </c>
    </row>
    <row r="732" customFormat="false" ht="15" hidden="false" customHeight="false" outlineLevel="0" collapsed="false">
      <c r="A732" s="4" t="s">
        <v>45</v>
      </c>
      <c r="B732" s="5" t="s">
        <v>20</v>
      </c>
      <c r="C732" s="5" t="s">
        <v>37</v>
      </c>
      <c r="D732" s="6" t="n">
        <v>1176</v>
      </c>
      <c r="E732" s="6" t="n">
        <v>-1176</v>
      </c>
      <c r="F732" s="6" t="n">
        <v>0</v>
      </c>
      <c r="G732" s="6" t="n">
        <v>0</v>
      </c>
      <c r="H732" s="6" t="n">
        <v>0</v>
      </c>
      <c r="I732" s="6" t="n">
        <v>0</v>
      </c>
      <c r="J732" s="6" t="n">
        <v>0</v>
      </c>
      <c r="K732" s="6" t="n">
        <v>0</v>
      </c>
      <c r="L732" s="6" t="n">
        <v>0</v>
      </c>
      <c r="M732" s="6" t="n">
        <v>0</v>
      </c>
      <c r="N732" s="7" t="n">
        <v>0</v>
      </c>
    </row>
    <row r="733" customFormat="false" ht="15" hidden="false" customHeight="false" outlineLevel="0" collapsed="false">
      <c r="A733" s="4" t="s">
        <v>192</v>
      </c>
      <c r="B733" s="5" t="s">
        <v>20</v>
      </c>
      <c r="C733" s="5" t="s">
        <v>52</v>
      </c>
      <c r="D733" s="6" t="n">
        <v>0</v>
      </c>
      <c r="E733" s="6" t="n">
        <v>400</v>
      </c>
      <c r="F733" s="6" t="n">
        <v>400</v>
      </c>
      <c r="G733" s="6" t="n">
        <v>0</v>
      </c>
      <c r="H733" s="6" t="n">
        <v>400</v>
      </c>
      <c r="I733" s="6" t="n">
        <v>400</v>
      </c>
      <c r="J733" s="6" t="n">
        <v>400</v>
      </c>
      <c r="K733" s="6" t="n">
        <v>0</v>
      </c>
      <c r="L733" s="6" t="n">
        <v>0</v>
      </c>
      <c r="M733" s="6" t="n">
        <v>0</v>
      </c>
      <c r="N733" s="7" t="n">
        <f aca="false">+I733/F733</f>
        <v>1</v>
      </c>
    </row>
    <row r="734" customFormat="false" ht="15" hidden="false" customHeight="false" outlineLevel="0" collapsed="false">
      <c r="A734" s="4" t="s">
        <v>51</v>
      </c>
      <c r="B734" s="5" t="s">
        <v>20</v>
      </c>
      <c r="C734" s="5" t="s">
        <v>52</v>
      </c>
      <c r="D734" s="6" t="n">
        <v>0</v>
      </c>
      <c r="E734" s="6" t="n">
        <v>0.01</v>
      </c>
      <c r="F734" s="6" t="n">
        <v>0.01</v>
      </c>
      <c r="G734" s="6" t="n">
        <v>0</v>
      </c>
      <c r="H734" s="6" t="n">
        <v>0</v>
      </c>
      <c r="I734" s="6" t="n">
        <v>0</v>
      </c>
      <c r="J734" s="6" t="n">
        <v>0</v>
      </c>
      <c r="K734" s="6" t="n">
        <v>0.01</v>
      </c>
      <c r="L734" s="6" t="n">
        <v>0.01</v>
      </c>
      <c r="M734" s="6" t="n">
        <v>0</v>
      </c>
      <c r="N734" s="7" t="n">
        <f aca="false">+I734/F734</f>
        <v>0</v>
      </c>
    </row>
    <row r="735" customFormat="false" ht="15" hidden="false" customHeight="false" outlineLevel="0" collapsed="false">
      <c r="A735" s="4" t="s">
        <v>197</v>
      </c>
      <c r="B735" s="5" t="s">
        <v>15</v>
      </c>
      <c r="C735" s="5" t="s">
        <v>59</v>
      </c>
      <c r="D735" s="6" t="n">
        <v>1152</v>
      </c>
      <c r="E735" s="6" t="n">
        <v>60</v>
      </c>
      <c r="F735" s="6" t="n">
        <v>1212</v>
      </c>
      <c r="G735" s="6" t="n">
        <v>0</v>
      </c>
      <c r="H735" s="6" t="n">
        <v>1009.6</v>
      </c>
      <c r="I735" s="6" t="n">
        <v>1009.6</v>
      </c>
      <c r="J735" s="6" t="n">
        <v>1009.6</v>
      </c>
      <c r="K735" s="6" t="n">
        <v>202.4</v>
      </c>
      <c r="L735" s="6" t="n">
        <v>202.4</v>
      </c>
      <c r="M735" s="6" t="n">
        <v>0</v>
      </c>
      <c r="N735" s="7" t="n">
        <f aca="false">+I735/F735</f>
        <v>0.833003300330033</v>
      </c>
    </row>
    <row r="736" customFormat="false" ht="15" hidden="false" customHeight="false" outlineLevel="0" collapsed="false">
      <c r="A736" s="4" t="s">
        <v>198</v>
      </c>
      <c r="B736" s="5" t="s">
        <v>15</v>
      </c>
      <c r="C736" s="5" t="s">
        <v>34</v>
      </c>
      <c r="D736" s="6" t="n">
        <v>0</v>
      </c>
      <c r="E736" s="6" t="n">
        <v>1212</v>
      </c>
      <c r="F736" s="6" t="n">
        <v>1212</v>
      </c>
      <c r="G736" s="6" t="n">
        <v>0</v>
      </c>
      <c r="H736" s="6" t="n">
        <v>0</v>
      </c>
      <c r="I736" s="6" t="n">
        <v>0</v>
      </c>
      <c r="J736" s="6" t="n">
        <v>0</v>
      </c>
      <c r="K736" s="6" t="n">
        <v>1212</v>
      </c>
      <c r="L736" s="6" t="n">
        <v>1212</v>
      </c>
      <c r="M736" s="6" t="n">
        <v>0</v>
      </c>
      <c r="N736" s="7" t="n">
        <f aca="false">+I736/F736</f>
        <v>0</v>
      </c>
    </row>
    <row r="737" customFormat="false" ht="15" hidden="false" customHeight="false" outlineLevel="0" collapsed="false">
      <c r="A737" s="4" t="s">
        <v>196</v>
      </c>
      <c r="B737" s="5" t="s">
        <v>15</v>
      </c>
      <c r="C737" s="5" t="s">
        <v>19</v>
      </c>
      <c r="D737" s="6" t="n">
        <v>856</v>
      </c>
      <c r="E737" s="6" t="n">
        <v>-68.5</v>
      </c>
      <c r="F737" s="6" t="n">
        <v>787.5</v>
      </c>
      <c r="G737" s="6" t="n">
        <v>0</v>
      </c>
      <c r="H737" s="6" t="n">
        <v>787.5</v>
      </c>
      <c r="I737" s="6" t="n">
        <v>787.5</v>
      </c>
      <c r="J737" s="6" t="n">
        <v>787.5</v>
      </c>
      <c r="K737" s="6" t="n">
        <v>0</v>
      </c>
      <c r="L737" s="6" t="n">
        <v>0</v>
      </c>
      <c r="M737" s="6" t="n">
        <v>0</v>
      </c>
      <c r="N737" s="7" t="n">
        <f aca="false">+I737/F737</f>
        <v>1</v>
      </c>
    </row>
    <row r="738" customFormat="false" ht="15" hidden="false" customHeight="false" outlineLevel="0" collapsed="false">
      <c r="A738" s="4" t="s">
        <v>56</v>
      </c>
      <c r="B738" s="5" t="s">
        <v>15</v>
      </c>
      <c r="C738" s="5" t="s">
        <v>31</v>
      </c>
      <c r="D738" s="6" t="n">
        <v>0</v>
      </c>
      <c r="E738" s="6" t="n">
        <v>48480</v>
      </c>
      <c r="F738" s="6" t="n">
        <v>48480</v>
      </c>
      <c r="G738" s="6" t="n">
        <v>0</v>
      </c>
      <c r="H738" s="6" t="n">
        <v>42420</v>
      </c>
      <c r="I738" s="6" t="n">
        <v>42420</v>
      </c>
      <c r="J738" s="6" t="n">
        <v>36360</v>
      </c>
      <c r="K738" s="6" t="n">
        <v>6060</v>
      </c>
      <c r="L738" s="6" t="n">
        <v>6060</v>
      </c>
      <c r="M738" s="6" t="n">
        <v>6060</v>
      </c>
      <c r="N738" s="7" t="n">
        <f aca="false">+I738/F738</f>
        <v>0.875</v>
      </c>
    </row>
    <row r="739" customFormat="false" ht="15" hidden="false" customHeight="false" outlineLevel="0" collapsed="false">
      <c r="A739" s="4" t="s">
        <v>618</v>
      </c>
      <c r="B739" s="5" t="s">
        <v>20</v>
      </c>
      <c r="C739" s="5" t="s">
        <v>26</v>
      </c>
      <c r="D739" s="6" t="n">
        <v>383</v>
      </c>
      <c r="E739" s="6" t="n">
        <v>9286.43</v>
      </c>
      <c r="F739" s="6" t="n">
        <v>9669.43</v>
      </c>
      <c r="G739" s="6" t="n">
        <v>0</v>
      </c>
      <c r="H739" s="6" t="n">
        <v>9349.43</v>
      </c>
      <c r="I739" s="6" t="n">
        <v>9349.43</v>
      </c>
      <c r="J739" s="6" t="n">
        <v>9349.43</v>
      </c>
      <c r="K739" s="6" t="n">
        <v>320</v>
      </c>
      <c r="L739" s="6" t="n">
        <v>320</v>
      </c>
      <c r="M739" s="6" t="n">
        <v>0</v>
      </c>
      <c r="N739" s="7" t="n">
        <f aca="false">+I739/F739</f>
        <v>0.966906012040007</v>
      </c>
    </row>
    <row r="740" customFormat="false" ht="15" hidden="false" customHeight="false" outlineLevel="0" collapsed="false">
      <c r="A740" s="4" t="s">
        <v>619</v>
      </c>
      <c r="B740" s="5" t="s">
        <v>15</v>
      </c>
      <c r="C740" s="5" t="s">
        <v>59</v>
      </c>
      <c r="D740" s="6" t="n">
        <v>5836</v>
      </c>
      <c r="E740" s="6" t="n">
        <v>-1424.96</v>
      </c>
      <c r="F740" s="6" t="n">
        <v>4411.04</v>
      </c>
      <c r="G740" s="6" t="n">
        <v>0</v>
      </c>
      <c r="H740" s="6" t="n">
        <v>3798.48</v>
      </c>
      <c r="I740" s="6" t="n">
        <v>3798.48</v>
      </c>
      <c r="J740" s="6" t="n">
        <v>3798.48</v>
      </c>
      <c r="K740" s="6" t="n">
        <v>612.56</v>
      </c>
      <c r="L740" s="6" t="n">
        <v>612.56</v>
      </c>
      <c r="M740" s="6" t="n">
        <v>0</v>
      </c>
      <c r="N740" s="7" t="n">
        <f aca="false">+I740/F740</f>
        <v>0.861130254996554</v>
      </c>
    </row>
    <row r="741" customFormat="false" ht="15" hidden="false" customHeight="false" outlineLevel="0" collapsed="false">
      <c r="A741" s="4" t="s">
        <v>201</v>
      </c>
      <c r="B741" s="5" t="s">
        <v>15</v>
      </c>
      <c r="C741" s="5" t="s">
        <v>25</v>
      </c>
      <c r="D741" s="6" t="n">
        <v>46102</v>
      </c>
      <c r="E741" s="6" t="n">
        <v>-14150</v>
      </c>
      <c r="F741" s="6" t="n">
        <v>31952</v>
      </c>
      <c r="G741" s="6" t="n">
        <v>0</v>
      </c>
      <c r="H741" s="6" t="n">
        <v>27908</v>
      </c>
      <c r="I741" s="6" t="n">
        <v>27908</v>
      </c>
      <c r="J741" s="6" t="n">
        <v>26232</v>
      </c>
      <c r="K741" s="6" t="n">
        <v>4044</v>
      </c>
      <c r="L741" s="6" t="n">
        <v>4044</v>
      </c>
      <c r="M741" s="6" t="n">
        <v>1676</v>
      </c>
      <c r="N741" s="7" t="n">
        <f aca="false">+I741/F741</f>
        <v>0.873435152729094</v>
      </c>
    </row>
    <row r="742" customFormat="false" ht="15" hidden="false" customHeight="false" outlineLevel="0" collapsed="false">
      <c r="A742" s="4" t="s">
        <v>620</v>
      </c>
      <c r="B742" s="5" t="s">
        <v>15</v>
      </c>
      <c r="C742" s="5" t="s">
        <v>34</v>
      </c>
      <c r="D742" s="6" t="n">
        <v>638</v>
      </c>
      <c r="E742" s="6" t="n">
        <v>-24.33</v>
      </c>
      <c r="F742" s="6" t="n">
        <v>613.67</v>
      </c>
      <c r="G742" s="6" t="n">
        <v>0</v>
      </c>
      <c r="H742" s="6" t="n">
        <v>0</v>
      </c>
      <c r="I742" s="6" t="n">
        <v>0</v>
      </c>
      <c r="J742" s="6" t="n">
        <v>0</v>
      </c>
      <c r="K742" s="6" t="n">
        <v>613.67</v>
      </c>
      <c r="L742" s="6" t="n">
        <v>613.67</v>
      </c>
      <c r="M742" s="6" t="n">
        <v>0</v>
      </c>
      <c r="N742" s="7" t="n">
        <f aca="false">+I742/F742</f>
        <v>0</v>
      </c>
    </row>
    <row r="743" customFormat="false" ht="15" hidden="false" customHeight="false" outlineLevel="0" collapsed="false">
      <c r="A743" s="4" t="s">
        <v>63</v>
      </c>
      <c r="B743" s="5" t="s">
        <v>15</v>
      </c>
      <c r="C743" s="5" t="s">
        <v>19</v>
      </c>
      <c r="D743" s="6" t="n">
        <v>404</v>
      </c>
      <c r="E743" s="6" t="n">
        <v>46</v>
      </c>
      <c r="F743" s="6" t="n">
        <v>450</v>
      </c>
      <c r="G743" s="6" t="n">
        <v>0</v>
      </c>
      <c r="H743" s="6" t="n">
        <v>450</v>
      </c>
      <c r="I743" s="6" t="n">
        <v>450</v>
      </c>
      <c r="J743" s="6" t="n">
        <v>450</v>
      </c>
      <c r="K743" s="6" t="n">
        <v>0</v>
      </c>
      <c r="L743" s="6" t="n">
        <v>0</v>
      </c>
      <c r="M743" s="6" t="n">
        <v>0</v>
      </c>
      <c r="N743" s="7" t="n">
        <f aca="false">+I743/F743</f>
        <v>1</v>
      </c>
    </row>
    <row r="744" customFormat="false" ht="15" hidden="false" customHeight="false" outlineLevel="0" collapsed="false">
      <c r="A744" s="4" t="s">
        <v>470</v>
      </c>
      <c r="B744" s="5" t="s">
        <v>20</v>
      </c>
      <c r="C744" s="5" t="s">
        <v>21</v>
      </c>
      <c r="D744" s="6" t="n">
        <v>2822</v>
      </c>
      <c r="E744" s="6" t="n">
        <v>-1209.19</v>
      </c>
      <c r="F744" s="6" t="n">
        <v>1612.81</v>
      </c>
      <c r="G744" s="6" t="n">
        <v>0</v>
      </c>
      <c r="H744" s="6" t="n">
        <v>1612.8</v>
      </c>
      <c r="I744" s="6" t="n">
        <v>1344</v>
      </c>
      <c r="J744" s="6" t="n">
        <v>1344</v>
      </c>
      <c r="K744" s="6" t="n">
        <v>0.01</v>
      </c>
      <c r="L744" s="6" t="n">
        <v>268.81</v>
      </c>
      <c r="M744" s="6" t="n">
        <v>0</v>
      </c>
      <c r="N744" s="7" t="n">
        <f aca="false">+I744/F744</f>
        <v>0.833328166368016</v>
      </c>
    </row>
    <row r="745" customFormat="false" ht="15" hidden="false" customHeight="false" outlineLevel="0" collapsed="false">
      <c r="A745" s="4" t="s">
        <v>621</v>
      </c>
      <c r="B745" s="5" t="s">
        <v>20</v>
      </c>
      <c r="C745" s="5" t="s">
        <v>23</v>
      </c>
      <c r="D745" s="6" t="n">
        <v>2072</v>
      </c>
      <c r="E745" s="6" t="n">
        <v>-822.19</v>
      </c>
      <c r="F745" s="6" t="n">
        <v>1249.81</v>
      </c>
      <c r="G745" s="6" t="n">
        <v>120.38</v>
      </c>
      <c r="H745" s="6" t="n">
        <v>1249.8</v>
      </c>
      <c r="I745" s="6" t="n">
        <v>929.42</v>
      </c>
      <c r="J745" s="6" t="n">
        <v>829.42</v>
      </c>
      <c r="K745" s="6" t="n">
        <v>0.01</v>
      </c>
      <c r="L745" s="6" t="n">
        <v>320.39</v>
      </c>
      <c r="M745" s="6" t="n">
        <v>100</v>
      </c>
      <c r="N745" s="7" t="n">
        <f aca="false">+I745/F745</f>
        <v>0.743649034653267</v>
      </c>
    </row>
    <row r="746" customFormat="false" ht="15" hidden="false" customHeight="false" outlineLevel="0" collapsed="false">
      <c r="A746" s="4" t="s">
        <v>206</v>
      </c>
      <c r="B746" s="5" t="s">
        <v>20</v>
      </c>
      <c r="C746" s="5" t="s">
        <v>52</v>
      </c>
      <c r="D746" s="6" t="n">
        <v>0</v>
      </c>
      <c r="E746" s="6" t="n">
        <v>1336.01</v>
      </c>
      <c r="F746" s="6" t="n">
        <v>1336.01</v>
      </c>
      <c r="G746" s="6" t="n">
        <v>0</v>
      </c>
      <c r="H746" s="6" t="n">
        <v>1336</v>
      </c>
      <c r="I746" s="6" t="n">
        <v>880.65</v>
      </c>
      <c r="J746" s="6" t="n">
        <v>800.42</v>
      </c>
      <c r="K746" s="6" t="n">
        <v>0.01</v>
      </c>
      <c r="L746" s="6" t="n">
        <v>455.36</v>
      </c>
      <c r="M746" s="6" t="n">
        <v>80.23</v>
      </c>
      <c r="N746" s="7" t="n">
        <f aca="false">+I746/F746</f>
        <v>0.659164227812666</v>
      </c>
    </row>
    <row r="747" customFormat="false" ht="15" hidden="false" customHeight="false" outlineLevel="0" collapsed="false">
      <c r="A747" s="4" t="s">
        <v>622</v>
      </c>
      <c r="B747" s="5" t="s">
        <v>15</v>
      </c>
      <c r="C747" s="5" t="s">
        <v>34</v>
      </c>
      <c r="D747" s="6" t="n">
        <v>605</v>
      </c>
      <c r="E747" s="6" t="n">
        <v>17.04</v>
      </c>
      <c r="F747" s="6" t="n">
        <v>622.04</v>
      </c>
      <c r="G747" s="6" t="n">
        <v>0</v>
      </c>
      <c r="H747" s="6" t="n">
        <v>570.13</v>
      </c>
      <c r="I747" s="6" t="n">
        <v>570.13</v>
      </c>
      <c r="J747" s="6" t="n">
        <v>518.3</v>
      </c>
      <c r="K747" s="6" t="n">
        <v>51.91</v>
      </c>
      <c r="L747" s="6" t="n">
        <v>51.91</v>
      </c>
      <c r="M747" s="6" t="n">
        <v>51.83</v>
      </c>
      <c r="N747" s="7" t="n">
        <f aca="false">+I747/F747</f>
        <v>0.916548774998392</v>
      </c>
    </row>
    <row r="748" customFormat="false" ht="15" hidden="false" customHeight="false" outlineLevel="0" collapsed="false">
      <c r="A748" s="4" t="s">
        <v>623</v>
      </c>
      <c r="B748" s="5" t="s">
        <v>15</v>
      </c>
      <c r="C748" s="5" t="s">
        <v>44</v>
      </c>
      <c r="D748" s="6" t="n">
        <v>361</v>
      </c>
      <c r="E748" s="6" t="n">
        <v>839</v>
      </c>
      <c r="F748" s="6" t="n">
        <v>1200</v>
      </c>
      <c r="G748" s="6" t="n">
        <v>0</v>
      </c>
      <c r="H748" s="6" t="n">
        <v>859.57</v>
      </c>
      <c r="I748" s="6" t="n">
        <v>859.57</v>
      </c>
      <c r="J748" s="6" t="n">
        <v>859.57</v>
      </c>
      <c r="K748" s="6" t="n">
        <v>340.43</v>
      </c>
      <c r="L748" s="6" t="n">
        <v>340.43</v>
      </c>
      <c r="M748" s="6" t="n">
        <v>0</v>
      </c>
      <c r="N748" s="7" t="n">
        <f aca="false">+I748/F748</f>
        <v>0.716308333333333</v>
      </c>
    </row>
    <row r="749" customFormat="false" ht="15" hidden="false" customHeight="false" outlineLevel="0" collapsed="false">
      <c r="A749" s="4" t="s">
        <v>624</v>
      </c>
      <c r="B749" s="5" t="s">
        <v>15</v>
      </c>
      <c r="C749" s="5" t="s">
        <v>28</v>
      </c>
      <c r="D749" s="6" t="n">
        <v>3179</v>
      </c>
      <c r="E749" s="6" t="n">
        <v>72.11</v>
      </c>
      <c r="F749" s="6" t="n">
        <v>3251.11</v>
      </c>
      <c r="G749" s="6" t="n">
        <v>0</v>
      </c>
      <c r="H749" s="6" t="n">
        <v>3044.08</v>
      </c>
      <c r="I749" s="6" t="n">
        <v>3044.08</v>
      </c>
      <c r="J749" s="6" t="n">
        <v>2785.03</v>
      </c>
      <c r="K749" s="6" t="n">
        <v>207.03</v>
      </c>
      <c r="L749" s="6" t="n">
        <v>207.03</v>
      </c>
      <c r="M749" s="6" t="n">
        <v>259.05</v>
      </c>
      <c r="N749" s="7" t="n">
        <f aca="false">+I749/F749</f>
        <v>0.936320210635752</v>
      </c>
    </row>
    <row r="750" customFormat="false" ht="15" hidden="false" customHeight="false" outlineLevel="0" collapsed="false">
      <c r="A750" s="4" t="s">
        <v>625</v>
      </c>
      <c r="B750" s="5" t="s">
        <v>15</v>
      </c>
      <c r="C750" s="5" t="s">
        <v>19</v>
      </c>
      <c r="D750" s="6" t="n">
        <v>1364</v>
      </c>
      <c r="E750" s="6" t="n">
        <v>-14</v>
      </c>
      <c r="F750" s="6" t="n">
        <v>1350</v>
      </c>
      <c r="G750" s="6" t="n">
        <v>0</v>
      </c>
      <c r="H750" s="6" t="n">
        <v>1350</v>
      </c>
      <c r="I750" s="6" t="n">
        <v>1350</v>
      </c>
      <c r="J750" s="6" t="n">
        <v>1350</v>
      </c>
      <c r="K750" s="6" t="n">
        <v>0</v>
      </c>
      <c r="L750" s="6" t="n">
        <v>0</v>
      </c>
      <c r="M750" s="6" t="n">
        <v>0</v>
      </c>
      <c r="N750" s="7" t="n">
        <f aca="false">+I750/F750</f>
        <v>1</v>
      </c>
    </row>
    <row r="751" customFormat="false" ht="15" hidden="false" customHeight="false" outlineLevel="0" collapsed="false">
      <c r="A751" s="4" t="s">
        <v>475</v>
      </c>
      <c r="B751" s="5" t="s">
        <v>15</v>
      </c>
      <c r="C751" s="5" t="s">
        <v>626</v>
      </c>
      <c r="D751" s="6" t="n">
        <v>16686</v>
      </c>
      <c r="E751" s="6" t="n">
        <v>-16686</v>
      </c>
      <c r="F751" s="6" t="n">
        <v>0</v>
      </c>
      <c r="G751" s="6" t="n">
        <v>0</v>
      </c>
      <c r="H751" s="6" t="n">
        <v>0</v>
      </c>
      <c r="I751" s="6" t="n">
        <v>0</v>
      </c>
      <c r="J751" s="6" t="n">
        <v>0</v>
      </c>
      <c r="K751" s="6" t="n">
        <v>0</v>
      </c>
      <c r="L751" s="6" t="n">
        <v>0</v>
      </c>
      <c r="M751" s="6" t="n">
        <v>0</v>
      </c>
      <c r="N751" s="7" t="n">
        <v>0</v>
      </c>
    </row>
    <row r="752" customFormat="false" ht="15" hidden="false" customHeight="false" outlineLevel="0" collapsed="false">
      <c r="A752" s="4" t="s">
        <v>627</v>
      </c>
      <c r="B752" s="5" t="s">
        <v>20</v>
      </c>
      <c r="C752" s="5" t="s">
        <v>76</v>
      </c>
      <c r="D752" s="6" t="n">
        <v>216</v>
      </c>
      <c r="E752" s="6" t="n">
        <v>-59.33</v>
      </c>
      <c r="F752" s="6" t="n">
        <v>156.67</v>
      </c>
      <c r="G752" s="6" t="n">
        <v>0</v>
      </c>
      <c r="H752" s="6" t="n">
        <v>156.67</v>
      </c>
      <c r="I752" s="6" t="n">
        <v>92.98</v>
      </c>
      <c r="J752" s="6" t="n">
        <v>92.98</v>
      </c>
      <c r="K752" s="6" t="n">
        <v>0</v>
      </c>
      <c r="L752" s="6" t="n">
        <v>63.69</v>
      </c>
      <c r="M752" s="6" t="n">
        <v>0</v>
      </c>
      <c r="N752" s="7" t="n">
        <f aca="false">+I752/F752</f>
        <v>0.593476734537563</v>
      </c>
    </row>
    <row r="753" customFormat="false" ht="15" hidden="false" customHeight="false" outlineLevel="0" collapsed="false">
      <c r="A753" s="4" t="s">
        <v>73</v>
      </c>
      <c r="B753" s="5" t="s">
        <v>20</v>
      </c>
      <c r="C753" s="5" t="s">
        <v>293</v>
      </c>
      <c r="D753" s="6" t="n">
        <v>0</v>
      </c>
      <c r="E753" s="6" t="n">
        <v>110</v>
      </c>
      <c r="F753" s="6" t="n">
        <v>110</v>
      </c>
      <c r="G753" s="6" t="n">
        <v>0</v>
      </c>
      <c r="H753" s="6" t="n">
        <v>110</v>
      </c>
      <c r="I753" s="6" t="n">
        <v>110</v>
      </c>
      <c r="J753" s="6" t="n">
        <v>110</v>
      </c>
      <c r="K753" s="6" t="n">
        <v>0</v>
      </c>
      <c r="L753" s="6" t="n">
        <v>0</v>
      </c>
      <c r="M753" s="6" t="n">
        <v>0</v>
      </c>
      <c r="N753" s="7" t="n">
        <f aca="false">+I753/F753</f>
        <v>1</v>
      </c>
    </row>
    <row r="754" customFormat="false" ht="15" hidden="false" customHeight="false" outlineLevel="0" collapsed="false">
      <c r="A754" s="4" t="s">
        <v>210</v>
      </c>
      <c r="B754" s="5" t="s">
        <v>20</v>
      </c>
      <c r="C754" s="5" t="s">
        <v>149</v>
      </c>
      <c r="D754" s="6" t="n">
        <v>5938</v>
      </c>
      <c r="E754" s="6" t="n">
        <v>-4688</v>
      </c>
      <c r="F754" s="6" t="n">
        <v>1250</v>
      </c>
      <c r="G754" s="6" t="n">
        <v>0</v>
      </c>
      <c r="H754" s="6" t="n">
        <v>1250</v>
      </c>
      <c r="I754" s="6" t="n">
        <v>1250</v>
      </c>
      <c r="J754" s="6" t="n">
        <v>1250</v>
      </c>
      <c r="K754" s="6" t="n">
        <v>0</v>
      </c>
      <c r="L754" s="6" t="n">
        <v>0</v>
      </c>
      <c r="M754" s="6" t="n">
        <v>0</v>
      </c>
      <c r="N754" s="7" t="n">
        <f aca="false">+I754/F754</f>
        <v>1</v>
      </c>
    </row>
    <row r="755" customFormat="false" ht="15" hidden="false" customHeight="false" outlineLevel="0" collapsed="false">
      <c r="A755" s="4" t="s">
        <v>209</v>
      </c>
      <c r="B755" s="5" t="s">
        <v>20</v>
      </c>
      <c r="C755" s="5" t="s">
        <v>64</v>
      </c>
      <c r="D755" s="6" t="n">
        <v>18040</v>
      </c>
      <c r="E755" s="6" t="n">
        <v>752.01</v>
      </c>
      <c r="F755" s="6" t="n">
        <v>18792.01</v>
      </c>
      <c r="G755" s="6" t="n">
        <v>0</v>
      </c>
      <c r="H755" s="6" t="n">
        <v>18792</v>
      </c>
      <c r="I755" s="6" t="n">
        <v>15660</v>
      </c>
      <c r="J755" s="6" t="n">
        <v>14094</v>
      </c>
      <c r="K755" s="6" t="n">
        <v>0.01</v>
      </c>
      <c r="L755" s="6" t="n">
        <v>3132.01</v>
      </c>
      <c r="M755" s="6" t="n">
        <v>1566</v>
      </c>
      <c r="N755" s="7" t="n">
        <f aca="false">+I755/F755</f>
        <v>0.833332889882456</v>
      </c>
    </row>
    <row r="756" customFormat="false" ht="15" hidden="false" customHeight="false" outlineLevel="0" collapsed="false">
      <c r="A756" s="4" t="s">
        <v>213</v>
      </c>
      <c r="B756" s="5" t="s">
        <v>15</v>
      </c>
      <c r="C756" s="5" t="s">
        <v>28</v>
      </c>
      <c r="D756" s="6" t="n">
        <v>3178</v>
      </c>
      <c r="E756" s="6" t="n">
        <v>166.3</v>
      </c>
      <c r="F756" s="6" t="n">
        <v>3344.3</v>
      </c>
      <c r="G756" s="6" t="n">
        <v>0</v>
      </c>
      <c r="H756" s="6" t="n">
        <v>3065.59</v>
      </c>
      <c r="I756" s="6" t="n">
        <v>3065.59</v>
      </c>
      <c r="J756" s="6" t="n">
        <v>2786.9</v>
      </c>
      <c r="K756" s="6" t="n">
        <v>278.71</v>
      </c>
      <c r="L756" s="6" t="n">
        <v>278.71</v>
      </c>
      <c r="M756" s="6" t="n">
        <v>278.69</v>
      </c>
      <c r="N756" s="7" t="n">
        <f aca="false">+I756/F756</f>
        <v>0.916661184702329</v>
      </c>
    </row>
    <row r="757" customFormat="false" ht="15" hidden="false" customHeight="false" outlineLevel="0" collapsed="false">
      <c r="A757" s="4" t="s">
        <v>397</v>
      </c>
      <c r="B757" s="5" t="s">
        <v>15</v>
      </c>
      <c r="C757" s="5" t="s">
        <v>28</v>
      </c>
      <c r="D757" s="6" t="n">
        <v>44464</v>
      </c>
      <c r="E757" s="6" t="n">
        <v>6868.58</v>
      </c>
      <c r="F757" s="6" t="n">
        <v>51332.58</v>
      </c>
      <c r="G757" s="6" t="n">
        <v>0</v>
      </c>
      <c r="H757" s="6" t="n">
        <v>46885.75</v>
      </c>
      <c r="I757" s="6" t="n">
        <v>46885.75</v>
      </c>
      <c r="J757" s="6" t="n">
        <v>42662.16</v>
      </c>
      <c r="K757" s="6" t="n">
        <v>4446.83</v>
      </c>
      <c r="L757" s="6" t="n">
        <v>4446.83</v>
      </c>
      <c r="M757" s="6" t="n">
        <v>4223.59</v>
      </c>
      <c r="N757" s="7" t="n">
        <f aca="false">+I757/F757</f>
        <v>0.913372170266914</v>
      </c>
    </row>
    <row r="758" customFormat="false" ht="15" hidden="false" customHeight="false" outlineLevel="0" collapsed="false">
      <c r="A758" s="4" t="s">
        <v>628</v>
      </c>
      <c r="B758" s="5" t="s">
        <v>15</v>
      </c>
      <c r="C758" s="5" t="s">
        <v>25</v>
      </c>
      <c r="D758" s="6" t="n">
        <v>19108</v>
      </c>
      <c r="E758" s="6" t="n">
        <v>1004</v>
      </c>
      <c r="F758" s="6" t="n">
        <v>20112</v>
      </c>
      <c r="G758" s="6" t="n">
        <v>0</v>
      </c>
      <c r="H758" s="6" t="n">
        <v>18436</v>
      </c>
      <c r="I758" s="6" t="n">
        <v>18436</v>
      </c>
      <c r="J758" s="6" t="n">
        <v>16760</v>
      </c>
      <c r="K758" s="6" t="n">
        <v>1676</v>
      </c>
      <c r="L758" s="6" t="n">
        <v>1676</v>
      </c>
      <c r="M758" s="6" t="n">
        <v>1676</v>
      </c>
      <c r="N758" s="7" t="n">
        <f aca="false">+I758/F758</f>
        <v>0.916666666666667</v>
      </c>
    </row>
    <row r="759" customFormat="false" ht="15" hidden="false" customHeight="false" outlineLevel="0" collapsed="false">
      <c r="A759" s="4" t="s">
        <v>628</v>
      </c>
      <c r="B759" s="5" t="s">
        <v>15</v>
      </c>
      <c r="C759" s="5" t="s">
        <v>34</v>
      </c>
      <c r="D759" s="6" t="n">
        <v>2303</v>
      </c>
      <c r="E759" s="6" t="n">
        <v>-1091</v>
      </c>
      <c r="F759" s="6" t="n">
        <v>1212</v>
      </c>
      <c r="G759" s="6" t="n">
        <v>0</v>
      </c>
      <c r="H759" s="6" t="n">
        <v>0</v>
      </c>
      <c r="I759" s="6" t="n">
        <v>0</v>
      </c>
      <c r="J759" s="6" t="n">
        <v>0</v>
      </c>
      <c r="K759" s="6" t="n">
        <v>1212</v>
      </c>
      <c r="L759" s="6" t="n">
        <v>1212</v>
      </c>
      <c r="M759" s="6" t="n">
        <v>0</v>
      </c>
      <c r="N759" s="7" t="n">
        <f aca="false">+I759/F759</f>
        <v>0</v>
      </c>
    </row>
    <row r="760" customFormat="false" ht="15" hidden="false" customHeight="false" outlineLevel="0" collapsed="false">
      <c r="A760" s="4" t="s">
        <v>313</v>
      </c>
      <c r="B760" s="5" t="s">
        <v>15</v>
      </c>
      <c r="C760" s="5" t="s">
        <v>34</v>
      </c>
      <c r="D760" s="6" t="n">
        <v>5488</v>
      </c>
      <c r="E760" s="6" t="n">
        <v>288</v>
      </c>
      <c r="F760" s="6" t="n">
        <v>5776</v>
      </c>
      <c r="G760" s="6" t="n">
        <v>0</v>
      </c>
      <c r="H760" s="6" t="n">
        <v>0</v>
      </c>
      <c r="I760" s="6" t="n">
        <v>0</v>
      </c>
      <c r="J760" s="6" t="n">
        <v>0</v>
      </c>
      <c r="K760" s="6" t="n">
        <v>5776</v>
      </c>
      <c r="L760" s="6" t="n">
        <v>5776</v>
      </c>
      <c r="M760" s="6" t="n">
        <v>0</v>
      </c>
      <c r="N760" s="7" t="n">
        <f aca="false">+I760/F760</f>
        <v>0</v>
      </c>
    </row>
    <row r="761" customFormat="false" ht="15" hidden="false" customHeight="false" outlineLevel="0" collapsed="false">
      <c r="A761" s="4" t="s">
        <v>316</v>
      </c>
      <c r="B761" s="5" t="s">
        <v>20</v>
      </c>
      <c r="C761" s="5" t="s">
        <v>66</v>
      </c>
      <c r="D761" s="6" t="n">
        <v>0</v>
      </c>
      <c r="E761" s="6" t="n">
        <v>2500</v>
      </c>
      <c r="F761" s="6" t="n">
        <v>2500</v>
      </c>
      <c r="G761" s="6" t="n">
        <v>0</v>
      </c>
      <c r="H761" s="6" t="n">
        <v>0</v>
      </c>
      <c r="I761" s="6" t="n">
        <v>0</v>
      </c>
      <c r="J761" s="6" t="n">
        <v>0</v>
      </c>
      <c r="K761" s="6" t="n">
        <v>2500</v>
      </c>
      <c r="L761" s="6" t="n">
        <v>2500</v>
      </c>
      <c r="M761" s="6" t="n">
        <v>0</v>
      </c>
      <c r="N761" s="7" t="n">
        <f aca="false">+I761/F761</f>
        <v>0</v>
      </c>
    </row>
    <row r="762" customFormat="false" ht="15" hidden="false" customHeight="false" outlineLevel="0" collapsed="false">
      <c r="A762" s="4" t="s">
        <v>218</v>
      </c>
      <c r="B762" s="5" t="s">
        <v>15</v>
      </c>
      <c r="C762" s="5" t="s">
        <v>31</v>
      </c>
      <c r="D762" s="6" t="n">
        <v>46741</v>
      </c>
      <c r="E762" s="6" t="n">
        <v>9239</v>
      </c>
      <c r="F762" s="6" t="n">
        <v>55980</v>
      </c>
      <c r="G762" s="6" t="n">
        <v>0</v>
      </c>
      <c r="H762" s="6" t="n">
        <v>42565.53</v>
      </c>
      <c r="I762" s="6" t="n">
        <v>42565.53</v>
      </c>
      <c r="J762" s="6" t="n">
        <v>36967.53</v>
      </c>
      <c r="K762" s="6" t="n">
        <v>13414.47</v>
      </c>
      <c r="L762" s="6" t="n">
        <v>13414.47</v>
      </c>
      <c r="M762" s="6" t="n">
        <v>5598</v>
      </c>
      <c r="N762" s="7" t="n">
        <f aca="false">+I762/F762</f>
        <v>0.760370310825295</v>
      </c>
    </row>
    <row r="763" customFormat="false" ht="15" hidden="false" customHeight="false" outlineLevel="0" collapsed="false">
      <c r="A763" s="4" t="s">
        <v>553</v>
      </c>
      <c r="B763" s="5" t="s">
        <v>15</v>
      </c>
      <c r="C763" s="5" t="s">
        <v>59</v>
      </c>
      <c r="D763" s="6" t="n">
        <v>2245</v>
      </c>
      <c r="E763" s="6" t="n">
        <v>-1001.44</v>
      </c>
      <c r="F763" s="6" t="n">
        <v>1243.56</v>
      </c>
      <c r="G763" s="6" t="n">
        <v>0</v>
      </c>
      <c r="H763" s="6" t="n">
        <v>1036.3</v>
      </c>
      <c r="I763" s="6" t="n">
        <v>1036.3</v>
      </c>
      <c r="J763" s="6" t="n">
        <v>1036.3</v>
      </c>
      <c r="K763" s="6" t="n">
        <v>207.26</v>
      </c>
      <c r="L763" s="6" t="n">
        <v>207.26</v>
      </c>
      <c r="M763" s="6" t="n">
        <v>0</v>
      </c>
      <c r="N763" s="7" t="n">
        <f aca="false">+I763/F763</f>
        <v>0.833333333333333</v>
      </c>
    </row>
    <row r="764" customFormat="false" ht="15" hidden="false" customHeight="false" outlineLevel="0" collapsed="false">
      <c r="A764" s="4" t="s">
        <v>629</v>
      </c>
      <c r="B764" s="5" t="s">
        <v>15</v>
      </c>
      <c r="C764" s="5" t="s">
        <v>25</v>
      </c>
      <c r="D764" s="6" t="n">
        <v>547217</v>
      </c>
      <c r="E764" s="6" t="n">
        <v>107592.13</v>
      </c>
      <c r="F764" s="6" t="n">
        <v>654809.13</v>
      </c>
      <c r="G764" s="6" t="n">
        <v>0</v>
      </c>
      <c r="H764" s="6" t="n">
        <v>599977.13</v>
      </c>
      <c r="I764" s="6" t="n">
        <v>599977.13</v>
      </c>
      <c r="J764" s="6" t="n">
        <v>545145.13</v>
      </c>
      <c r="K764" s="6" t="n">
        <v>54832</v>
      </c>
      <c r="L764" s="6" t="n">
        <v>54832</v>
      </c>
      <c r="M764" s="6" t="n">
        <v>54832</v>
      </c>
      <c r="N764" s="7" t="n">
        <f aca="false">+I764/F764</f>
        <v>0.916262621445123</v>
      </c>
    </row>
    <row r="765" customFormat="false" ht="15" hidden="false" customHeight="false" outlineLevel="0" collapsed="false">
      <c r="A765" s="4" t="s">
        <v>630</v>
      </c>
      <c r="B765" s="5" t="s">
        <v>15</v>
      </c>
      <c r="C765" s="5" t="s">
        <v>19</v>
      </c>
      <c r="D765" s="6" t="n">
        <v>910</v>
      </c>
      <c r="E765" s="6" t="n">
        <v>-10</v>
      </c>
      <c r="F765" s="6" t="n">
        <v>900</v>
      </c>
      <c r="G765" s="6" t="n">
        <v>0</v>
      </c>
      <c r="H765" s="6" t="n">
        <v>900</v>
      </c>
      <c r="I765" s="6" t="n">
        <v>900</v>
      </c>
      <c r="J765" s="6" t="n">
        <v>900</v>
      </c>
      <c r="K765" s="6" t="n">
        <v>0</v>
      </c>
      <c r="L765" s="6" t="n">
        <v>0</v>
      </c>
      <c r="M765" s="6" t="n">
        <v>0</v>
      </c>
      <c r="N765" s="7" t="n">
        <f aca="false">+I765/F765</f>
        <v>1</v>
      </c>
    </row>
    <row r="766" customFormat="false" ht="15" hidden="false" customHeight="false" outlineLevel="0" collapsed="false">
      <c r="A766" s="4" t="s">
        <v>631</v>
      </c>
      <c r="B766" s="5" t="s">
        <v>15</v>
      </c>
      <c r="C766" s="5" t="s">
        <v>44</v>
      </c>
      <c r="D766" s="6" t="n">
        <v>217</v>
      </c>
      <c r="E766" s="6" t="n">
        <v>-117</v>
      </c>
      <c r="F766" s="6" t="n">
        <v>100</v>
      </c>
      <c r="G766" s="6" t="n">
        <v>0</v>
      </c>
      <c r="H766" s="6" t="n">
        <v>0</v>
      </c>
      <c r="I766" s="6" t="n">
        <v>0</v>
      </c>
      <c r="J766" s="6" t="n">
        <v>0</v>
      </c>
      <c r="K766" s="6" t="n">
        <v>100</v>
      </c>
      <c r="L766" s="6" t="n">
        <v>100</v>
      </c>
      <c r="M766" s="6" t="n">
        <v>0</v>
      </c>
      <c r="N766" s="7" t="n">
        <f aca="false">+I766/F766</f>
        <v>0</v>
      </c>
    </row>
    <row r="767" customFormat="false" ht="15" hidden="false" customHeight="false" outlineLevel="0" collapsed="false">
      <c r="A767" s="4" t="s">
        <v>632</v>
      </c>
      <c r="B767" s="5" t="s">
        <v>15</v>
      </c>
      <c r="C767" s="5" t="s">
        <v>28</v>
      </c>
      <c r="D767" s="6" t="n">
        <v>2946</v>
      </c>
      <c r="E767" s="6" t="n">
        <v>114.57</v>
      </c>
      <c r="F767" s="6" t="n">
        <v>3060.57</v>
      </c>
      <c r="G767" s="6" t="n">
        <v>0</v>
      </c>
      <c r="H767" s="6" t="n">
        <v>2794.33</v>
      </c>
      <c r="I767" s="6" t="n">
        <v>2794.33</v>
      </c>
      <c r="J767" s="6" t="n">
        <v>2540.3</v>
      </c>
      <c r="K767" s="6" t="n">
        <v>266.24</v>
      </c>
      <c r="L767" s="6" t="n">
        <v>266.24</v>
      </c>
      <c r="M767" s="6" t="n">
        <v>254.03</v>
      </c>
      <c r="N767" s="7" t="n">
        <f aca="false">+I767/F767</f>
        <v>0.913009668133714</v>
      </c>
    </row>
    <row r="768" customFormat="false" ht="15" hidden="false" customHeight="false" outlineLevel="0" collapsed="false">
      <c r="A768" s="4" t="s">
        <v>633</v>
      </c>
      <c r="B768" s="5" t="s">
        <v>15</v>
      </c>
      <c r="C768" s="5" t="s">
        <v>19</v>
      </c>
      <c r="D768" s="6" t="n">
        <v>4038</v>
      </c>
      <c r="E768" s="6" t="n">
        <v>487</v>
      </c>
      <c r="F768" s="6" t="n">
        <v>4525</v>
      </c>
      <c r="G768" s="6" t="n">
        <v>0</v>
      </c>
      <c r="H768" s="6" t="n">
        <v>4322</v>
      </c>
      <c r="I768" s="6" t="n">
        <v>4322</v>
      </c>
      <c r="J768" s="6" t="n">
        <v>4134.5</v>
      </c>
      <c r="K768" s="6" t="n">
        <v>203</v>
      </c>
      <c r="L768" s="6" t="n">
        <v>203</v>
      </c>
      <c r="M768" s="6" t="n">
        <v>187.5</v>
      </c>
      <c r="N768" s="7" t="n">
        <f aca="false">+I768/F768</f>
        <v>0.955138121546961</v>
      </c>
    </row>
    <row r="769" customFormat="false" ht="15" hidden="false" customHeight="false" outlineLevel="0" collapsed="false">
      <c r="A769" s="4" t="s">
        <v>634</v>
      </c>
      <c r="B769" s="5" t="s">
        <v>20</v>
      </c>
      <c r="C769" s="5" t="s">
        <v>49</v>
      </c>
      <c r="D769" s="6" t="n">
        <v>2054</v>
      </c>
      <c r="E769" s="6" t="n">
        <v>-1053.96</v>
      </c>
      <c r="F769" s="6" t="n">
        <v>1000.04</v>
      </c>
      <c r="G769" s="6" t="n">
        <v>0.5</v>
      </c>
      <c r="H769" s="6" t="n">
        <v>999.5</v>
      </c>
      <c r="I769" s="6" t="n">
        <v>903.58</v>
      </c>
      <c r="J769" s="6" t="n">
        <v>903.58</v>
      </c>
      <c r="K769" s="6" t="n">
        <v>0.54</v>
      </c>
      <c r="L769" s="6" t="n">
        <v>96.46</v>
      </c>
      <c r="M769" s="6" t="n">
        <v>0</v>
      </c>
      <c r="N769" s="7" t="n">
        <f aca="false">+I769/F769</f>
        <v>0.90354385824567</v>
      </c>
    </row>
    <row r="770" customFormat="false" ht="15" hidden="false" customHeight="false" outlineLevel="0" collapsed="false">
      <c r="A770" s="4" t="s">
        <v>635</v>
      </c>
      <c r="B770" s="5" t="s">
        <v>20</v>
      </c>
      <c r="C770" s="5" t="s">
        <v>159</v>
      </c>
      <c r="D770" s="6" t="n">
        <v>2726</v>
      </c>
      <c r="E770" s="6" t="n">
        <v>-2726</v>
      </c>
      <c r="F770" s="6" t="n">
        <v>0</v>
      </c>
      <c r="G770" s="6" t="n">
        <v>0</v>
      </c>
      <c r="H770" s="6" t="n">
        <v>0</v>
      </c>
      <c r="I770" s="6" t="n">
        <v>0</v>
      </c>
      <c r="J770" s="6" t="n">
        <v>0</v>
      </c>
      <c r="K770" s="6" t="n">
        <v>0</v>
      </c>
      <c r="L770" s="6" t="n">
        <v>0</v>
      </c>
      <c r="M770" s="6" t="n">
        <v>0</v>
      </c>
      <c r="N770" s="7" t="n">
        <v>0</v>
      </c>
    </row>
    <row r="771" customFormat="false" ht="15" hidden="false" customHeight="false" outlineLevel="0" collapsed="false">
      <c r="A771" s="4" t="s">
        <v>636</v>
      </c>
      <c r="B771" s="5" t="s">
        <v>20</v>
      </c>
      <c r="C771" s="5" t="s">
        <v>99</v>
      </c>
      <c r="D771" s="6" t="n">
        <v>4506</v>
      </c>
      <c r="E771" s="6" t="n">
        <v>-4506</v>
      </c>
      <c r="F771" s="6" t="n">
        <v>0</v>
      </c>
      <c r="G771" s="6" t="n">
        <v>0</v>
      </c>
      <c r="H771" s="6" t="n">
        <v>0</v>
      </c>
      <c r="I771" s="6" t="n">
        <v>0</v>
      </c>
      <c r="J771" s="6" t="n">
        <v>0</v>
      </c>
      <c r="K771" s="6" t="n">
        <v>0</v>
      </c>
      <c r="L771" s="6" t="n">
        <v>0</v>
      </c>
      <c r="M771" s="6" t="n">
        <v>0</v>
      </c>
      <c r="N771" s="7" t="n">
        <v>0</v>
      </c>
    </row>
    <row r="772" customFormat="false" ht="15" hidden="false" customHeight="false" outlineLevel="0" collapsed="false">
      <c r="A772" s="4" t="s">
        <v>637</v>
      </c>
      <c r="B772" s="5" t="s">
        <v>20</v>
      </c>
      <c r="C772" s="5" t="s">
        <v>217</v>
      </c>
      <c r="D772" s="6" t="n">
        <v>876</v>
      </c>
      <c r="E772" s="6" t="n">
        <v>-876</v>
      </c>
      <c r="F772" s="6" t="n">
        <v>0</v>
      </c>
      <c r="G772" s="6" t="n">
        <v>0</v>
      </c>
      <c r="H772" s="6" t="n">
        <v>0</v>
      </c>
      <c r="I772" s="6" t="n">
        <v>0</v>
      </c>
      <c r="J772" s="6" t="n">
        <v>0</v>
      </c>
      <c r="K772" s="6" t="n">
        <v>0</v>
      </c>
      <c r="L772" s="6" t="n">
        <v>0</v>
      </c>
      <c r="M772" s="6" t="n">
        <v>0</v>
      </c>
      <c r="N772" s="7" t="n">
        <v>0</v>
      </c>
    </row>
    <row r="773" customFormat="false" ht="15" hidden="false" customHeight="false" outlineLevel="0" collapsed="false">
      <c r="A773" s="4" t="s">
        <v>638</v>
      </c>
      <c r="B773" s="5" t="s">
        <v>15</v>
      </c>
      <c r="C773" s="5" t="s">
        <v>31</v>
      </c>
      <c r="D773" s="6" t="n">
        <v>13817</v>
      </c>
      <c r="E773" s="6" t="n">
        <v>-13817</v>
      </c>
      <c r="F773" s="6" t="n">
        <v>0</v>
      </c>
      <c r="G773" s="6" t="n">
        <v>0</v>
      </c>
      <c r="H773" s="6" t="n">
        <v>0</v>
      </c>
      <c r="I773" s="6" t="n">
        <v>0</v>
      </c>
      <c r="J773" s="6" t="n">
        <v>0</v>
      </c>
      <c r="K773" s="6" t="n">
        <v>0</v>
      </c>
      <c r="L773" s="6" t="n">
        <v>0</v>
      </c>
      <c r="M773" s="6" t="n">
        <v>0</v>
      </c>
      <c r="N773" s="7" t="n">
        <v>0</v>
      </c>
    </row>
    <row r="774" customFormat="false" ht="15" hidden="false" customHeight="false" outlineLevel="0" collapsed="false">
      <c r="A774" s="4" t="s">
        <v>639</v>
      </c>
      <c r="B774" s="5" t="s">
        <v>15</v>
      </c>
      <c r="C774" s="5" t="s">
        <v>28</v>
      </c>
      <c r="D774" s="6" t="n">
        <v>1769</v>
      </c>
      <c r="E774" s="6" t="n">
        <v>-627.12</v>
      </c>
      <c r="F774" s="6" t="n">
        <v>1141.88</v>
      </c>
      <c r="G774" s="6" t="n">
        <v>0</v>
      </c>
      <c r="H774" s="6" t="n">
        <v>1046.65</v>
      </c>
      <c r="I774" s="6" t="n">
        <v>1046.65</v>
      </c>
      <c r="J774" s="6" t="n">
        <v>951.5</v>
      </c>
      <c r="K774" s="6" t="n">
        <v>95.23</v>
      </c>
      <c r="L774" s="6" t="n">
        <v>95.23</v>
      </c>
      <c r="M774" s="6" t="n">
        <v>95.15</v>
      </c>
      <c r="N774" s="7" t="n">
        <f aca="false">+I774/F774</f>
        <v>0.916602445090552</v>
      </c>
    </row>
    <row r="775" customFormat="false" ht="15" hidden="false" customHeight="false" outlineLevel="0" collapsed="false">
      <c r="A775" s="4" t="s">
        <v>640</v>
      </c>
      <c r="B775" s="5" t="s">
        <v>15</v>
      </c>
      <c r="C775" s="5" t="s">
        <v>59</v>
      </c>
      <c r="D775" s="6" t="n">
        <v>2433</v>
      </c>
      <c r="E775" s="6" t="n">
        <v>-1221</v>
      </c>
      <c r="F775" s="6" t="n">
        <v>1212</v>
      </c>
      <c r="G775" s="6" t="n">
        <v>0</v>
      </c>
      <c r="H775" s="6" t="n">
        <v>1009.6</v>
      </c>
      <c r="I775" s="6" t="n">
        <v>1009.6</v>
      </c>
      <c r="J775" s="6" t="n">
        <v>1009.6</v>
      </c>
      <c r="K775" s="6" t="n">
        <v>202.4</v>
      </c>
      <c r="L775" s="6" t="n">
        <v>202.4</v>
      </c>
      <c r="M775" s="6" t="n">
        <v>0</v>
      </c>
      <c r="N775" s="7" t="n">
        <f aca="false">+I775/F775</f>
        <v>0.833003300330033</v>
      </c>
    </row>
    <row r="776" customFormat="false" ht="15" hidden="false" customHeight="false" outlineLevel="0" collapsed="false">
      <c r="A776" s="4" t="s">
        <v>641</v>
      </c>
      <c r="B776" s="5" t="s">
        <v>15</v>
      </c>
      <c r="C776" s="5" t="s">
        <v>19</v>
      </c>
      <c r="D776" s="6" t="n">
        <v>404</v>
      </c>
      <c r="E776" s="6" t="n">
        <v>46</v>
      </c>
      <c r="F776" s="6" t="n">
        <v>450</v>
      </c>
      <c r="G776" s="6" t="n">
        <v>0</v>
      </c>
      <c r="H776" s="6" t="n">
        <v>450</v>
      </c>
      <c r="I776" s="6" t="n">
        <v>450</v>
      </c>
      <c r="J776" s="6" t="n">
        <v>450</v>
      </c>
      <c r="K776" s="6" t="n">
        <v>0</v>
      </c>
      <c r="L776" s="6" t="n">
        <v>0</v>
      </c>
      <c r="M776" s="6" t="n">
        <v>0</v>
      </c>
      <c r="N776" s="7" t="n">
        <f aca="false">+I776/F776</f>
        <v>1</v>
      </c>
    </row>
    <row r="777" customFormat="false" ht="15" hidden="false" customHeight="false" outlineLevel="0" collapsed="false">
      <c r="A777" s="4" t="s">
        <v>642</v>
      </c>
      <c r="B777" s="5" t="s">
        <v>20</v>
      </c>
      <c r="C777" s="5" t="s">
        <v>66</v>
      </c>
      <c r="D777" s="6" t="n">
        <v>0</v>
      </c>
      <c r="E777" s="6" t="n">
        <v>1500</v>
      </c>
      <c r="F777" s="6" t="n">
        <v>1500</v>
      </c>
      <c r="G777" s="6" t="n">
        <v>0</v>
      </c>
      <c r="H777" s="6" t="n">
        <v>0</v>
      </c>
      <c r="I777" s="6" t="n">
        <v>0</v>
      </c>
      <c r="J777" s="6" t="n">
        <v>0</v>
      </c>
      <c r="K777" s="6" t="n">
        <v>1500</v>
      </c>
      <c r="L777" s="6" t="n">
        <v>1500</v>
      </c>
      <c r="M777" s="6" t="n">
        <v>0</v>
      </c>
      <c r="N777" s="7" t="n">
        <f aca="false">+I777/F777</f>
        <v>0</v>
      </c>
    </row>
    <row r="778" customFormat="false" ht="15" hidden="false" customHeight="false" outlineLevel="0" collapsed="false">
      <c r="A778" s="4" t="s">
        <v>643</v>
      </c>
      <c r="B778" s="5" t="s">
        <v>15</v>
      </c>
      <c r="C778" s="5" t="s">
        <v>25</v>
      </c>
      <c r="D778" s="6" t="n">
        <v>32924</v>
      </c>
      <c r="E778" s="6" t="n">
        <v>1732</v>
      </c>
      <c r="F778" s="6" t="n">
        <v>34656</v>
      </c>
      <c r="G778" s="6" t="n">
        <v>0</v>
      </c>
      <c r="H778" s="6" t="n">
        <v>31768</v>
      </c>
      <c r="I778" s="6" t="n">
        <v>31768</v>
      </c>
      <c r="J778" s="6" t="n">
        <v>28880</v>
      </c>
      <c r="K778" s="6" t="n">
        <v>2888</v>
      </c>
      <c r="L778" s="6" t="n">
        <v>2888</v>
      </c>
      <c r="M778" s="6" t="n">
        <v>2888</v>
      </c>
      <c r="N778" s="7" t="n">
        <f aca="false">+I778/F778</f>
        <v>0.916666666666667</v>
      </c>
    </row>
    <row r="779" customFormat="false" ht="15" hidden="false" customHeight="false" outlineLevel="0" collapsed="false">
      <c r="A779" s="4" t="s">
        <v>644</v>
      </c>
      <c r="B779" s="5" t="s">
        <v>20</v>
      </c>
      <c r="C779" s="5" t="s">
        <v>26</v>
      </c>
      <c r="D779" s="6" t="n">
        <v>1265</v>
      </c>
      <c r="E779" s="6" t="n">
        <v>3095.05</v>
      </c>
      <c r="F779" s="6" t="n">
        <v>4360.05</v>
      </c>
      <c r="G779" s="6" t="n">
        <v>1646.35</v>
      </c>
      <c r="H779" s="6" t="n">
        <v>2554.38</v>
      </c>
      <c r="I779" s="6" t="n">
        <v>2554.38</v>
      </c>
      <c r="J779" s="6" t="n">
        <v>1893.84</v>
      </c>
      <c r="K779" s="6" t="n">
        <v>1805.67</v>
      </c>
      <c r="L779" s="6" t="n">
        <v>1805.67</v>
      </c>
      <c r="M779" s="6" t="n">
        <v>660.54</v>
      </c>
      <c r="N779" s="7" t="n">
        <f aca="false">+I779/F779</f>
        <v>0.585860253896171</v>
      </c>
    </row>
    <row r="780" customFormat="false" ht="15" hidden="false" customHeight="false" outlineLevel="0" collapsed="false">
      <c r="A780" s="4" t="s">
        <v>343</v>
      </c>
      <c r="B780" s="5" t="s">
        <v>20</v>
      </c>
      <c r="C780" s="5" t="s">
        <v>49</v>
      </c>
      <c r="D780" s="6" t="n">
        <v>0</v>
      </c>
      <c r="E780" s="6" t="n">
        <v>3772.7</v>
      </c>
      <c r="F780" s="6" t="n">
        <v>3772.7</v>
      </c>
      <c r="G780" s="6" t="n">
        <v>0</v>
      </c>
      <c r="H780" s="6" t="n">
        <v>0</v>
      </c>
      <c r="I780" s="6" t="n">
        <v>0</v>
      </c>
      <c r="J780" s="6" t="n">
        <v>0</v>
      </c>
      <c r="K780" s="6" t="n">
        <v>3772.7</v>
      </c>
      <c r="L780" s="6" t="n">
        <v>3772.7</v>
      </c>
      <c r="M780" s="6" t="n">
        <v>0</v>
      </c>
      <c r="N780" s="7" t="n">
        <f aca="false">+I780/F780</f>
        <v>0</v>
      </c>
    </row>
    <row r="781" customFormat="false" ht="15" hidden="false" customHeight="false" outlineLevel="0" collapsed="false">
      <c r="A781" s="4" t="s">
        <v>645</v>
      </c>
      <c r="B781" s="5" t="s">
        <v>15</v>
      </c>
      <c r="C781" s="5" t="s">
        <v>28</v>
      </c>
      <c r="D781" s="6" t="n">
        <v>9330</v>
      </c>
      <c r="E781" s="6" t="n">
        <v>-429.85</v>
      </c>
      <c r="F781" s="6" t="n">
        <v>8900.15</v>
      </c>
      <c r="G781" s="6" t="n">
        <v>0</v>
      </c>
      <c r="H781" s="6" t="n">
        <v>8227.85</v>
      </c>
      <c r="I781" s="6" t="n">
        <v>8227.85</v>
      </c>
      <c r="J781" s="6" t="n">
        <v>7568.08</v>
      </c>
      <c r="K781" s="6" t="n">
        <v>672.3</v>
      </c>
      <c r="L781" s="6" t="n">
        <v>672.3</v>
      </c>
      <c r="M781" s="6" t="n">
        <v>659.77</v>
      </c>
      <c r="N781" s="7" t="n">
        <f aca="false">+I781/F781</f>
        <v>0.924461947270552</v>
      </c>
    </row>
    <row r="782" customFormat="false" ht="15" hidden="false" customHeight="false" outlineLevel="0" collapsed="false">
      <c r="A782" s="4" t="s">
        <v>646</v>
      </c>
      <c r="B782" s="5" t="s">
        <v>15</v>
      </c>
      <c r="C782" s="5" t="s">
        <v>31</v>
      </c>
      <c r="D782" s="6" t="n">
        <v>0</v>
      </c>
      <c r="E782" s="6" t="n">
        <v>1</v>
      </c>
      <c r="F782" s="6" t="n">
        <v>1</v>
      </c>
      <c r="G782" s="6" t="n">
        <v>0</v>
      </c>
      <c r="H782" s="6" t="n">
        <v>0</v>
      </c>
      <c r="I782" s="6" t="n">
        <v>0</v>
      </c>
      <c r="J782" s="6" t="n">
        <v>0</v>
      </c>
      <c r="K782" s="6" t="n">
        <v>1</v>
      </c>
      <c r="L782" s="6" t="n">
        <v>1</v>
      </c>
      <c r="M782" s="6" t="n">
        <v>0</v>
      </c>
      <c r="N782" s="7" t="n">
        <f aca="false">+I782/F782</f>
        <v>0</v>
      </c>
    </row>
    <row r="783" customFormat="false" ht="15" hidden="false" customHeight="false" outlineLevel="0" collapsed="false">
      <c r="A783" s="4" t="s">
        <v>647</v>
      </c>
      <c r="B783" s="5" t="s">
        <v>15</v>
      </c>
      <c r="C783" s="5" t="s">
        <v>87</v>
      </c>
      <c r="D783" s="6" t="n">
        <v>5891</v>
      </c>
      <c r="E783" s="6" t="n">
        <v>-5891</v>
      </c>
      <c r="F783" s="6" t="n">
        <v>0</v>
      </c>
      <c r="G783" s="6" t="n">
        <v>0</v>
      </c>
      <c r="H783" s="6" t="n">
        <v>0</v>
      </c>
      <c r="I783" s="6" t="n">
        <v>0</v>
      </c>
      <c r="J783" s="6" t="n">
        <v>0</v>
      </c>
      <c r="K783" s="6" t="n">
        <v>0</v>
      </c>
      <c r="L783" s="6" t="n">
        <v>0</v>
      </c>
      <c r="M783" s="6" t="n">
        <v>0</v>
      </c>
      <c r="N783" s="7" t="n">
        <v>0</v>
      </c>
    </row>
    <row r="784" customFormat="false" ht="15" hidden="false" customHeight="false" outlineLevel="0" collapsed="false">
      <c r="A784" s="4" t="s">
        <v>648</v>
      </c>
      <c r="B784" s="5" t="s">
        <v>15</v>
      </c>
      <c r="C784" s="5" t="s">
        <v>28</v>
      </c>
      <c r="D784" s="6" t="n">
        <v>792</v>
      </c>
      <c r="E784" s="6" t="n">
        <v>163.5</v>
      </c>
      <c r="F784" s="6" t="n">
        <v>955.5</v>
      </c>
      <c r="G784" s="6" t="n">
        <v>0</v>
      </c>
      <c r="H784" s="6" t="n">
        <v>764.5</v>
      </c>
      <c r="I784" s="6" t="n">
        <v>764.5</v>
      </c>
      <c r="J784" s="6" t="n">
        <v>695</v>
      </c>
      <c r="K784" s="6" t="n">
        <v>191</v>
      </c>
      <c r="L784" s="6" t="n">
        <v>191</v>
      </c>
      <c r="M784" s="6" t="n">
        <v>69.5</v>
      </c>
      <c r="N784" s="7" t="n">
        <f aca="false">+I784/F784</f>
        <v>0.800104657247514</v>
      </c>
    </row>
    <row r="785" customFormat="false" ht="15" hidden="false" customHeight="false" outlineLevel="0" collapsed="false">
      <c r="A785" s="4" t="s">
        <v>649</v>
      </c>
      <c r="B785" s="5" t="s">
        <v>20</v>
      </c>
      <c r="C785" s="5" t="s">
        <v>125</v>
      </c>
      <c r="D785" s="6" t="n">
        <v>0</v>
      </c>
      <c r="E785" s="6" t="n">
        <v>29.51</v>
      </c>
      <c r="F785" s="6" t="n">
        <v>29.51</v>
      </c>
      <c r="G785" s="6" t="n">
        <v>0</v>
      </c>
      <c r="H785" s="6" t="n">
        <v>0</v>
      </c>
      <c r="I785" s="6" t="n">
        <v>0</v>
      </c>
      <c r="J785" s="6" t="n">
        <v>0</v>
      </c>
      <c r="K785" s="6" t="n">
        <v>29.51</v>
      </c>
      <c r="L785" s="6" t="n">
        <v>29.51</v>
      </c>
      <c r="M785" s="6" t="n">
        <v>0</v>
      </c>
      <c r="N785" s="7" t="n">
        <f aca="false">+I785/F785</f>
        <v>0</v>
      </c>
    </row>
    <row r="786" customFormat="false" ht="15" hidden="false" customHeight="false" outlineLevel="0" collapsed="false">
      <c r="A786" s="4" t="s">
        <v>113</v>
      </c>
      <c r="B786" s="5" t="s">
        <v>20</v>
      </c>
      <c r="C786" s="5" t="s">
        <v>26</v>
      </c>
      <c r="D786" s="6" t="n">
        <v>453</v>
      </c>
      <c r="E786" s="6" t="n">
        <v>-453</v>
      </c>
      <c r="F786" s="6" t="n">
        <v>0</v>
      </c>
      <c r="G786" s="6" t="n">
        <v>0</v>
      </c>
      <c r="H786" s="6" t="n">
        <v>0</v>
      </c>
      <c r="I786" s="6" t="n">
        <v>0</v>
      </c>
      <c r="J786" s="6" t="n">
        <v>0</v>
      </c>
      <c r="K786" s="6" t="n">
        <v>0</v>
      </c>
      <c r="L786" s="6" t="n">
        <v>0</v>
      </c>
      <c r="M786" s="6" t="n">
        <v>0</v>
      </c>
      <c r="N786" s="7" t="n">
        <v>0</v>
      </c>
    </row>
    <row r="787" customFormat="false" ht="15" hidden="false" customHeight="false" outlineLevel="0" collapsed="false">
      <c r="A787" s="4" t="s">
        <v>113</v>
      </c>
      <c r="B787" s="5" t="s">
        <v>20</v>
      </c>
      <c r="C787" s="5" t="s">
        <v>99</v>
      </c>
      <c r="D787" s="6" t="n">
        <v>7346</v>
      </c>
      <c r="E787" s="6" t="n">
        <v>-7346</v>
      </c>
      <c r="F787" s="6" t="n">
        <v>0</v>
      </c>
      <c r="G787" s="6" t="n">
        <v>0</v>
      </c>
      <c r="H787" s="6" t="n">
        <v>0</v>
      </c>
      <c r="I787" s="6" t="n">
        <v>0</v>
      </c>
      <c r="J787" s="6" t="n">
        <v>0</v>
      </c>
      <c r="K787" s="6" t="n">
        <v>0</v>
      </c>
      <c r="L787" s="6" t="n">
        <v>0</v>
      </c>
      <c r="M787" s="6" t="n">
        <v>0</v>
      </c>
      <c r="N787" s="7" t="n">
        <v>0</v>
      </c>
    </row>
    <row r="788" customFormat="false" ht="15" hidden="false" customHeight="false" outlineLevel="0" collapsed="false">
      <c r="A788" s="4" t="s">
        <v>426</v>
      </c>
      <c r="B788" s="5" t="s">
        <v>20</v>
      </c>
      <c r="C788" s="5" t="s">
        <v>26</v>
      </c>
      <c r="D788" s="6" t="n">
        <v>679</v>
      </c>
      <c r="E788" s="6" t="n">
        <v>-380.21</v>
      </c>
      <c r="F788" s="6" t="n">
        <v>298.79</v>
      </c>
      <c r="G788" s="6" t="n">
        <v>0</v>
      </c>
      <c r="H788" s="6" t="n">
        <v>298.79</v>
      </c>
      <c r="I788" s="6" t="n">
        <v>298.79</v>
      </c>
      <c r="J788" s="6" t="n">
        <v>298.79</v>
      </c>
      <c r="K788" s="6" t="n">
        <v>0</v>
      </c>
      <c r="L788" s="6" t="n">
        <v>0</v>
      </c>
      <c r="M788" s="6" t="n">
        <v>0</v>
      </c>
      <c r="N788" s="7" t="n">
        <f aca="false">+I788/F788</f>
        <v>1</v>
      </c>
    </row>
    <row r="789" customFormat="false" ht="15" hidden="false" customHeight="false" outlineLevel="0" collapsed="false">
      <c r="A789" s="4" t="s">
        <v>650</v>
      </c>
      <c r="B789" s="5" t="s">
        <v>20</v>
      </c>
      <c r="C789" s="5" t="s">
        <v>49</v>
      </c>
      <c r="D789" s="6" t="n">
        <v>0</v>
      </c>
      <c r="E789" s="6" t="n">
        <v>850</v>
      </c>
      <c r="F789" s="6" t="n">
        <v>850</v>
      </c>
      <c r="G789" s="6" t="n">
        <v>0</v>
      </c>
      <c r="H789" s="6" t="n">
        <v>554.19</v>
      </c>
      <c r="I789" s="6" t="n">
        <v>0</v>
      </c>
      <c r="J789" s="6" t="n">
        <v>0</v>
      </c>
      <c r="K789" s="6" t="n">
        <v>295.81</v>
      </c>
      <c r="L789" s="6" t="n">
        <v>850</v>
      </c>
      <c r="M789" s="6" t="n">
        <v>0</v>
      </c>
      <c r="N789" s="7" t="n">
        <f aca="false">+I789/F789</f>
        <v>0</v>
      </c>
    </row>
    <row r="790" customFormat="false" ht="15" hidden="false" customHeight="false" outlineLevel="0" collapsed="false">
      <c r="A790" s="4" t="s">
        <v>651</v>
      </c>
      <c r="B790" s="5" t="s">
        <v>20</v>
      </c>
      <c r="C790" s="5" t="s">
        <v>52</v>
      </c>
      <c r="D790" s="6" t="n">
        <v>0</v>
      </c>
      <c r="E790" s="6" t="n">
        <v>1500</v>
      </c>
      <c r="F790" s="6" t="n">
        <v>1500</v>
      </c>
      <c r="G790" s="6" t="n">
        <v>0.54</v>
      </c>
      <c r="H790" s="6" t="n">
        <v>1499.46</v>
      </c>
      <c r="I790" s="6" t="n">
        <v>0</v>
      </c>
      <c r="J790" s="6" t="n">
        <v>0</v>
      </c>
      <c r="K790" s="6" t="n">
        <v>0.54</v>
      </c>
      <c r="L790" s="6" t="n">
        <v>1500</v>
      </c>
      <c r="M790" s="6" t="n">
        <v>0</v>
      </c>
      <c r="N790" s="7" t="n">
        <f aca="false">+I790/F790</f>
        <v>0</v>
      </c>
    </row>
    <row r="791" customFormat="false" ht="15" hidden="false" customHeight="false" outlineLevel="0" collapsed="false">
      <c r="A791" s="4" t="s">
        <v>652</v>
      </c>
      <c r="B791" s="5" t="s">
        <v>15</v>
      </c>
      <c r="C791" s="5" t="s">
        <v>224</v>
      </c>
      <c r="D791" s="6" t="n">
        <v>0</v>
      </c>
      <c r="E791" s="6" t="n">
        <v>3036</v>
      </c>
      <c r="F791" s="6" t="n">
        <v>3036</v>
      </c>
      <c r="G791" s="6" t="n">
        <v>0</v>
      </c>
      <c r="H791" s="6" t="n">
        <v>2530</v>
      </c>
      <c r="I791" s="6" t="n">
        <v>2530</v>
      </c>
      <c r="J791" s="6" t="n">
        <v>2530</v>
      </c>
      <c r="K791" s="6" t="n">
        <v>506</v>
      </c>
      <c r="L791" s="6" t="n">
        <v>506</v>
      </c>
      <c r="M791" s="6" t="n">
        <v>0</v>
      </c>
      <c r="N791" s="7" t="n">
        <f aca="false">+I791/F791</f>
        <v>0.833333333333333</v>
      </c>
    </row>
    <row r="792" customFormat="false" ht="15" hidden="false" customHeight="false" outlineLevel="0" collapsed="false">
      <c r="A792" s="4" t="s">
        <v>653</v>
      </c>
      <c r="B792" s="5" t="s">
        <v>15</v>
      </c>
      <c r="C792" s="5" t="s">
        <v>28</v>
      </c>
      <c r="D792" s="6" t="n">
        <v>13268</v>
      </c>
      <c r="E792" s="6" t="n">
        <v>-950.35</v>
      </c>
      <c r="F792" s="6" t="n">
        <v>12317.65</v>
      </c>
      <c r="G792" s="6" t="n">
        <v>0</v>
      </c>
      <c r="H792" s="6" t="n">
        <v>11266.76</v>
      </c>
      <c r="I792" s="6" t="n">
        <v>11266.76</v>
      </c>
      <c r="J792" s="6" t="n">
        <v>10264.7</v>
      </c>
      <c r="K792" s="6" t="n">
        <v>1050.89</v>
      </c>
      <c r="L792" s="6" t="n">
        <v>1050.89</v>
      </c>
      <c r="M792" s="6" t="n">
        <v>1002.06</v>
      </c>
      <c r="N792" s="7" t="n">
        <f aca="false">+I792/F792</f>
        <v>0.914684213303674</v>
      </c>
    </row>
    <row r="793" customFormat="false" ht="15" hidden="false" customHeight="false" outlineLevel="0" collapsed="false">
      <c r="A793" s="4" t="s">
        <v>654</v>
      </c>
      <c r="B793" s="5" t="s">
        <v>15</v>
      </c>
      <c r="C793" s="5" t="s">
        <v>59</v>
      </c>
      <c r="D793" s="6" t="n">
        <v>11456</v>
      </c>
      <c r="E793" s="6" t="n">
        <v>-1740.59</v>
      </c>
      <c r="F793" s="6" t="n">
        <v>9715.41</v>
      </c>
      <c r="G793" s="6" t="n">
        <v>0</v>
      </c>
      <c r="H793" s="6" t="n">
        <v>7801.92</v>
      </c>
      <c r="I793" s="6" t="n">
        <v>7801.92</v>
      </c>
      <c r="J793" s="6" t="n">
        <v>7801.92</v>
      </c>
      <c r="K793" s="6" t="n">
        <v>1913.49</v>
      </c>
      <c r="L793" s="6" t="n">
        <v>1913.49</v>
      </c>
      <c r="M793" s="6" t="n">
        <v>0</v>
      </c>
      <c r="N793" s="7" t="n">
        <f aca="false">+I793/F793</f>
        <v>0.803045882777979</v>
      </c>
    </row>
    <row r="794" customFormat="false" ht="15" hidden="false" customHeight="false" outlineLevel="0" collapsed="false">
      <c r="A794" s="4" t="s">
        <v>655</v>
      </c>
      <c r="B794" s="5" t="s">
        <v>20</v>
      </c>
      <c r="C794" s="5" t="s">
        <v>26</v>
      </c>
      <c r="D794" s="6" t="n">
        <v>1471</v>
      </c>
      <c r="E794" s="6" t="n">
        <v>-53.7</v>
      </c>
      <c r="F794" s="6" t="n">
        <v>1417.3</v>
      </c>
      <c r="G794" s="6" t="n">
        <v>67.8</v>
      </c>
      <c r="H794" s="6" t="n">
        <v>1340</v>
      </c>
      <c r="I794" s="6" t="n">
        <v>1340</v>
      </c>
      <c r="J794" s="6" t="n">
        <v>1340</v>
      </c>
      <c r="K794" s="6" t="n">
        <v>77.3</v>
      </c>
      <c r="L794" s="6" t="n">
        <v>77.3</v>
      </c>
      <c r="M794" s="6" t="n">
        <v>0</v>
      </c>
      <c r="N794" s="7" t="n">
        <f aca="false">+I794/F794</f>
        <v>0.945459676850349</v>
      </c>
    </row>
    <row r="795" customFormat="false" ht="15" hidden="false" customHeight="false" outlineLevel="0" collapsed="false">
      <c r="A795" s="4" t="s">
        <v>656</v>
      </c>
      <c r="B795" s="5" t="s">
        <v>15</v>
      </c>
      <c r="C795" s="5" t="s">
        <v>44</v>
      </c>
      <c r="D795" s="6" t="n">
        <v>0</v>
      </c>
      <c r="E795" s="6" t="n">
        <v>7559.99</v>
      </c>
      <c r="F795" s="6" t="n">
        <v>7559.99</v>
      </c>
      <c r="G795" s="6" t="n">
        <v>0</v>
      </c>
      <c r="H795" s="6" t="n">
        <v>6696.06</v>
      </c>
      <c r="I795" s="6" t="n">
        <v>6696.06</v>
      </c>
      <c r="J795" s="6" t="n">
        <v>6696.06</v>
      </c>
      <c r="K795" s="6" t="n">
        <v>863.93</v>
      </c>
      <c r="L795" s="6" t="n">
        <v>863.93</v>
      </c>
      <c r="M795" s="6" t="n">
        <v>0</v>
      </c>
      <c r="N795" s="7" t="n">
        <f aca="false">+I795/F795</f>
        <v>0.885723393814013</v>
      </c>
    </row>
    <row r="796" customFormat="false" ht="15" hidden="false" customHeight="false" outlineLevel="0" collapsed="false">
      <c r="A796" s="4" t="s">
        <v>657</v>
      </c>
      <c r="B796" s="5" t="s">
        <v>15</v>
      </c>
      <c r="C796" s="5" t="s">
        <v>31</v>
      </c>
      <c r="D796" s="6" t="n">
        <v>0</v>
      </c>
      <c r="E796" s="6" t="n">
        <v>2424</v>
      </c>
      <c r="F796" s="6" t="n">
        <v>2424</v>
      </c>
      <c r="G796" s="6" t="n">
        <v>0</v>
      </c>
      <c r="H796" s="6" t="n">
        <v>0</v>
      </c>
      <c r="I796" s="6" t="n">
        <v>0</v>
      </c>
      <c r="J796" s="6" t="n">
        <v>0</v>
      </c>
      <c r="K796" s="6" t="n">
        <v>2424</v>
      </c>
      <c r="L796" s="6" t="n">
        <v>2424</v>
      </c>
      <c r="M796" s="6" t="n">
        <v>0</v>
      </c>
      <c r="N796" s="7" t="n">
        <f aca="false">+I796/F796</f>
        <v>0</v>
      </c>
    </row>
    <row r="797" customFormat="false" ht="15" hidden="false" customHeight="false" outlineLevel="0" collapsed="false">
      <c r="A797" s="4" t="s">
        <v>658</v>
      </c>
      <c r="B797" s="5" t="s">
        <v>15</v>
      </c>
      <c r="C797" s="5" t="s">
        <v>19</v>
      </c>
      <c r="D797" s="6" t="n">
        <v>6460</v>
      </c>
      <c r="E797" s="6" t="n">
        <v>846.2</v>
      </c>
      <c r="F797" s="6" t="n">
        <v>7306.2</v>
      </c>
      <c r="G797" s="6" t="n">
        <v>0</v>
      </c>
      <c r="H797" s="6" t="n">
        <v>7118.7</v>
      </c>
      <c r="I797" s="6" t="n">
        <v>7118.7</v>
      </c>
      <c r="J797" s="6" t="n">
        <v>7006.2</v>
      </c>
      <c r="K797" s="6" t="n">
        <v>187.5</v>
      </c>
      <c r="L797" s="6" t="n">
        <v>187.5</v>
      </c>
      <c r="M797" s="6" t="n">
        <v>112.5</v>
      </c>
      <c r="N797" s="7" t="n">
        <f aca="false">+I797/F797</f>
        <v>0.974336864580767</v>
      </c>
    </row>
    <row r="798" customFormat="false" ht="15" hidden="false" customHeight="false" outlineLevel="0" collapsed="false">
      <c r="A798" s="4" t="s">
        <v>659</v>
      </c>
      <c r="B798" s="5" t="s">
        <v>20</v>
      </c>
      <c r="C798" s="5" t="s">
        <v>47</v>
      </c>
      <c r="D798" s="6" t="n">
        <v>0</v>
      </c>
      <c r="E798" s="6" t="n">
        <v>9555</v>
      </c>
      <c r="F798" s="6" t="n">
        <v>9555</v>
      </c>
      <c r="G798" s="6" t="n">
        <v>1964.84</v>
      </c>
      <c r="H798" s="6" t="n">
        <v>9555</v>
      </c>
      <c r="I798" s="6" t="n">
        <v>6978.16</v>
      </c>
      <c r="J798" s="6" t="n">
        <v>6978.16</v>
      </c>
      <c r="K798" s="6" t="n">
        <v>0</v>
      </c>
      <c r="L798" s="6" t="n">
        <v>2576.84</v>
      </c>
      <c r="M798" s="6" t="n">
        <v>0</v>
      </c>
      <c r="N798" s="7" t="n">
        <f aca="false">+I798/F798</f>
        <v>0.730315018315018</v>
      </c>
    </row>
    <row r="799" customFormat="false" ht="15" hidden="false" customHeight="false" outlineLevel="0" collapsed="false">
      <c r="A799" s="4" t="s">
        <v>660</v>
      </c>
      <c r="B799" s="5" t="s">
        <v>20</v>
      </c>
      <c r="C799" s="5" t="s">
        <v>26</v>
      </c>
      <c r="D799" s="6" t="n">
        <v>0</v>
      </c>
      <c r="E799" s="6" t="n">
        <v>5379.41</v>
      </c>
      <c r="F799" s="6" t="n">
        <v>5379.41</v>
      </c>
      <c r="G799" s="6" t="n">
        <v>21.59</v>
      </c>
      <c r="H799" s="6" t="n">
        <v>5218.41</v>
      </c>
      <c r="I799" s="6" t="n">
        <v>5198.29</v>
      </c>
      <c r="J799" s="6" t="n">
        <v>5119.29</v>
      </c>
      <c r="K799" s="6" t="n">
        <v>161</v>
      </c>
      <c r="L799" s="6" t="n">
        <v>181.12</v>
      </c>
      <c r="M799" s="6" t="n">
        <v>79</v>
      </c>
      <c r="N799" s="7" t="n">
        <f aca="false">+I799/F799</f>
        <v>0.966330880152284</v>
      </c>
    </row>
    <row r="800" customFormat="false" ht="15" hidden="false" customHeight="false" outlineLevel="0" collapsed="false">
      <c r="A800" s="4" t="s">
        <v>587</v>
      </c>
      <c r="B800" s="5" t="s">
        <v>54</v>
      </c>
      <c r="C800" s="5" t="s">
        <v>191</v>
      </c>
      <c r="D800" s="6" t="n">
        <v>1520.25</v>
      </c>
      <c r="E800" s="6" t="n">
        <v>1756.24</v>
      </c>
      <c r="F800" s="6" t="n">
        <v>3276.49</v>
      </c>
      <c r="G800" s="6" t="n">
        <v>135.3</v>
      </c>
      <c r="H800" s="6" t="n">
        <v>3067.36</v>
      </c>
      <c r="I800" s="6" t="n">
        <v>2581.46</v>
      </c>
      <c r="J800" s="6" t="n">
        <v>2581.46</v>
      </c>
      <c r="K800" s="6" t="n">
        <v>209.13</v>
      </c>
      <c r="L800" s="6" t="n">
        <v>695.03</v>
      </c>
      <c r="M800" s="6" t="n">
        <v>0</v>
      </c>
      <c r="N800" s="7" t="n">
        <f aca="false">+I800/F800</f>
        <v>0.787873608648279</v>
      </c>
    </row>
    <row r="801" customFormat="false" ht="15" hidden="false" customHeight="false" outlineLevel="0" collapsed="false">
      <c r="A801" s="4" t="s">
        <v>147</v>
      </c>
      <c r="B801" s="5" t="s">
        <v>15</v>
      </c>
      <c r="C801" s="5" t="s">
        <v>19</v>
      </c>
      <c r="D801" s="6" t="n">
        <v>2019</v>
      </c>
      <c r="E801" s="6" t="n">
        <v>241.4</v>
      </c>
      <c r="F801" s="6" t="n">
        <v>2260.4</v>
      </c>
      <c r="G801" s="6" t="n">
        <v>0</v>
      </c>
      <c r="H801" s="6" t="n">
        <v>2222.9</v>
      </c>
      <c r="I801" s="6" t="n">
        <v>2222.9</v>
      </c>
      <c r="J801" s="6" t="n">
        <v>2185.4</v>
      </c>
      <c r="K801" s="6" t="n">
        <v>37.5</v>
      </c>
      <c r="L801" s="6" t="n">
        <v>37.5</v>
      </c>
      <c r="M801" s="6" t="n">
        <v>37.5</v>
      </c>
      <c r="N801" s="7" t="n">
        <f aca="false">+I801/F801</f>
        <v>0.983410015926385</v>
      </c>
    </row>
    <row r="802" customFormat="false" ht="15" hidden="false" customHeight="false" outlineLevel="0" collapsed="false">
      <c r="A802" s="4" t="s">
        <v>661</v>
      </c>
      <c r="B802" s="5" t="s">
        <v>15</v>
      </c>
      <c r="C802" s="5" t="s">
        <v>19</v>
      </c>
      <c r="D802" s="6" t="n">
        <v>1615</v>
      </c>
      <c r="E802" s="6" t="n">
        <v>1835</v>
      </c>
      <c r="F802" s="6" t="n">
        <v>3450</v>
      </c>
      <c r="G802" s="6" t="n">
        <v>0</v>
      </c>
      <c r="H802" s="6" t="n">
        <v>2250</v>
      </c>
      <c r="I802" s="6" t="n">
        <v>2250</v>
      </c>
      <c r="J802" s="6" t="n">
        <v>2212.5</v>
      </c>
      <c r="K802" s="6" t="n">
        <v>1200</v>
      </c>
      <c r="L802" s="6" t="n">
        <v>1200</v>
      </c>
      <c r="M802" s="6" t="n">
        <v>37.5</v>
      </c>
      <c r="N802" s="7" t="n">
        <f aca="false">+I802/F802</f>
        <v>0.652173913043478</v>
      </c>
    </row>
    <row r="803" customFormat="false" ht="15" hidden="false" customHeight="false" outlineLevel="0" collapsed="false">
      <c r="A803" s="4" t="s">
        <v>662</v>
      </c>
      <c r="B803" s="5" t="s">
        <v>20</v>
      </c>
      <c r="C803" s="5" t="s">
        <v>96</v>
      </c>
      <c r="D803" s="6" t="n">
        <v>187</v>
      </c>
      <c r="E803" s="6" t="n">
        <v>785</v>
      </c>
      <c r="F803" s="6" t="n">
        <v>972</v>
      </c>
      <c r="G803" s="6" t="n">
        <v>0</v>
      </c>
      <c r="H803" s="6" t="n">
        <v>972</v>
      </c>
      <c r="I803" s="6" t="n">
        <v>810</v>
      </c>
      <c r="J803" s="6" t="n">
        <v>729</v>
      </c>
      <c r="K803" s="6" t="n">
        <v>0</v>
      </c>
      <c r="L803" s="6" t="n">
        <v>162</v>
      </c>
      <c r="M803" s="6" t="n">
        <v>81</v>
      </c>
      <c r="N803" s="7" t="n">
        <f aca="false">+I803/F803</f>
        <v>0.833333333333333</v>
      </c>
    </row>
    <row r="804" customFormat="false" ht="15" hidden="false" customHeight="false" outlineLevel="0" collapsed="false">
      <c r="A804" s="4" t="s">
        <v>663</v>
      </c>
      <c r="B804" s="5" t="s">
        <v>20</v>
      </c>
      <c r="C804" s="5" t="s">
        <v>96</v>
      </c>
      <c r="D804" s="6" t="n">
        <v>403</v>
      </c>
      <c r="E804" s="6" t="n">
        <v>1712.6</v>
      </c>
      <c r="F804" s="6" t="n">
        <v>2115.6</v>
      </c>
      <c r="G804" s="6" t="n">
        <v>0</v>
      </c>
      <c r="H804" s="6" t="n">
        <v>2115.6</v>
      </c>
      <c r="I804" s="6" t="n">
        <v>1763</v>
      </c>
      <c r="J804" s="6" t="n">
        <v>1586.7</v>
      </c>
      <c r="K804" s="6" t="n">
        <v>0</v>
      </c>
      <c r="L804" s="6" t="n">
        <v>352.6</v>
      </c>
      <c r="M804" s="6" t="n">
        <v>176.3</v>
      </c>
      <c r="N804" s="7" t="n">
        <f aca="false">+I804/F804</f>
        <v>0.833333333333333</v>
      </c>
    </row>
    <row r="805" customFormat="false" ht="15" hidden="false" customHeight="false" outlineLevel="0" collapsed="false">
      <c r="A805" s="4" t="s">
        <v>664</v>
      </c>
      <c r="B805" s="5" t="s">
        <v>20</v>
      </c>
      <c r="C805" s="5" t="s">
        <v>96</v>
      </c>
      <c r="D805" s="6" t="n">
        <v>187</v>
      </c>
      <c r="E805" s="6" t="n">
        <v>785</v>
      </c>
      <c r="F805" s="6" t="n">
        <v>972</v>
      </c>
      <c r="G805" s="6" t="n">
        <v>0</v>
      </c>
      <c r="H805" s="6" t="n">
        <v>972</v>
      </c>
      <c r="I805" s="6" t="n">
        <v>810</v>
      </c>
      <c r="J805" s="6" t="n">
        <v>729</v>
      </c>
      <c r="K805" s="6" t="n">
        <v>0</v>
      </c>
      <c r="L805" s="6" t="n">
        <v>162</v>
      </c>
      <c r="M805" s="6" t="n">
        <v>81</v>
      </c>
      <c r="N805" s="7" t="n">
        <f aca="false">+I805/F805</f>
        <v>0.833333333333333</v>
      </c>
    </row>
    <row r="806" customFormat="false" ht="15" hidden="false" customHeight="false" outlineLevel="0" collapsed="false">
      <c r="A806" s="4" t="s">
        <v>665</v>
      </c>
      <c r="B806" s="5" t="s">
        <v>20</v>
      </c>
      <c r="C806" s="5" t="s">
        <v>117</v>
      </c>
      <c r="D806" s="6" t="n">
        <v>1100</v>
      </c>
      <c r="E806" s="6" t="n">
        <v>-872.4</v>
      </c>
      <c r="F806" s="6" t="n">
        <v>227.6</v>
      </c>
      <c r="G806" s="6" t="n">
        <v>0</v>
      </c>
      <c r="H806" s="6" t="n">
        <v>227.6</v>
      </c>
      <c r="I806" s="6" t="n">
        <v>105.95</v>
      </c>
      <c r="J806" s="6" t="n">
        <v>105.95</v>
      </c>
      <c r="K806" s="6" t="n">
        <v>0</v>
      </c>
      <c r="L806" s="6" t="n">
        <v>121.65</v>
      </c>
      <c r="M806" s="6" t="n">
        <v>0</v>
      </c>
      <c r="N806" s="7" t="n">
        <f aca="false">+I806/F806</f>
        <v>0.465509666080844</v>
      </c>
    </row>
    <row r="807" customFormat="false" ht="15" hidden="false" customHeight="false" outlineLevel="0" collapsed="false">
      <c r="A807" s="4" t="s">
        <v>666</v>
      </c>
      <c r="B807" s="5" t="s">
        <v>20</v>
      </c>
      <c r="C807" s="5" t="s">
        <v>21</v>
      </c>
      <c r="D807" s="6" t="n">
        <v>4145</v>
      </c>
      <c r="E807" s="6" t="n">
        <v>-664.99</v>
      </c>
      <c r="F807" s="6" t="n">
        <v>3480.01</v>
      </c>
      <c r="G807" s="6" t="n">
        <v>0</v>
      </c>
      <c r="H807" s="6" t="n">
        <v>3480.01</v>
      </c>
      <c r="I807" s="6" t="n">
        <v>2610</v>
      </c>
      <c r="J807" s="6" t="n">
        <v>2610</v>
      </c>
      <c r="K807" s="6" t="n">
        <v>0</v>
      </c>
      <c r="L807" s="6" t="n">
        <v>870.01</v>
      </c>
      <c r="M807" s="6" t="n">
        <v>0</v>
      </c>
      <c r="N807" s="7" t="n">
        <f aca="false">+I807/F807</f>
        <v>0.749997844833779</v>
      </c>
    </row>
    <row r="808" customFormat="false" ht="15" hidden="false" customHeight="false" outlineLevel="0" collapsed="false">
      <c r="A808" s="4" t="s">
        <v>521</v>
      </c>
      <c r="B808" s="5" t="s">
        <v>20</v>
      </c>
      <c r="C808" s="5" t="s">
        <v>149</v>
      </c>
      <c r="D808" s="6" t="n">
        <v>954</v>
      </c>
      <c r="E808" s="6" t="n">
        <v>6776.2</v>
      </c>
      <c r="F808" s="6" t="n">
        <v>7730.2</v>
      </c>
      <c r="G808" s="6" t="n">
        <v>0</v>
      </c>
      <c r="H808" s="6" t="n">
        <v>5432.19</v>
      </c>
      <c r="I808" s="6" t="n">
        <v>5378</v>
      </c>
      <c r="J808" s="6" t="n">
        <v>5378</v>
      </c>
      <c r="K808" s="6" t="n">
        <v>2298.01</v>
      </c>
      <c r="L808" s="6" t="n">
        <v>2352.2</v>
      </c>
      <c r="M808" s="6" t="n">
        <v>0</v>
      </c>
      <c r="N808" s="7" t="n">
        <f aca="false">+I808/F808</f>
        <v>0.695712918165119</v>
      </c>
    </row>
    <row r="809" customFormat="false" ht="15" hidden="false" customHeight="false" outlineLevel="0" collapsed="false">
      <c r="A809" s="4" t="s">
        <v>273</v>
      </c>
      <c r="B809" s="5" t="s">
        <v>20</v>
      </c>
      <c r="C809" s="5" t="s">
        <v>49</v>
      </c>
      <c r="D809" s="6" t="n">
        <v>39105</v>
      </c>
      <c r="E809" s="6" t="n">
        <v>-3379.37</v>
      </c>
      <c r="F809" s="6" t="n">
        <v>35725.63</v>
      </c>
      <c r="G809" s="6" t="n">
        <v>19.61</v>
      </c>
      <c r="H809" s="6" t="n">
        <v>35725.59</v>
      </c>
      <c r="I809" s="6" t="n">
        <v>32928.17</v>
      </c>
      <c r="J809" s="6" t="n">
        <v>31122.88</v>
      </c>
      <c r="K809" s="6" t="n">
        <v>0.04</v>
      </c>
      <c r="L809" s="6" t="n">
        <v>2797.46</v>
      </c>
      <c r="M809" s="6" t="n">
        <v>1805.29</v>
      </c>
      <c r="N809" s="7" t="n">
        <f aca="false">+I809/F809</f>
        <v>0.921695992484947</v>
      </c>
    </row>
    <row r="810" customFormat="false" ht="15" hidden="false" customHeight="false" outlineLevel="0" collapsed="false">
      <c r="A810" s="4" t="s">
        <v>667</v>
      </c>
      <c r="B810" s="5" t="s">
        <v>20</v>
      </c>
      <c r="C810" s="5" t="s">
        <v>668</v>
      </c>
      <c r="D810" s="6" t="n">
        <v>123</v>
      </c>
      <c r="E810" s="6" t="n">
        <v>-23</v>
      </c>
      <c r="F810" s="6" t="n">
        <v>100</v>
      </c>
      <c r="G810" s="6" t="n">
        <v>0</v>
      </c>
      <c r="H810" s="6" t="n">
        <v>100</v>
      </c>
      <c r="I810" s="6" t="n">
        <v>94.17</v>
      </c>
      <c r="J810" s="6" t="n">
        <v>94.17</v>
      </c>
      <c r="K810" s="6" t="n">
        <v>0</v>
      </c>
      <c r="L810" s="6" t="n">
        <v>5.83</v>
      </c>
      <c r="M810" s="6" t="n">
        <v>0</v>
      </c>
      <c r="N810" s="7" t="n">
        <f aca="false">+I810/F810</f>
        <v>0.9417</v>
      </c>
    </row>
    <row r="811" customFormat="false" ht="15" hidden="false" customHeight="false" outlineLevel="0" collapsed="false">
      <c r="A811" s="4" t="s">
        <v>669</v>
      </c>
      <c r="B811" s="5" t="s">
        <v>141</v>
      </c>
      <c r="C811" s="5" t="s">
        <v>142</v>
      </c>
      <c r="D811" s="6" t="n">
        <v>0</v>
      </c>
      <c r="E811" s="6" t="n">
        <v>117.6</v>
      </c>
      <c r="F811" s="6" t="n">
        <v>117.6</v>
      </c>
      <c r="G811" s="6" t="n">
        <v>0</v>
      </c>
      <c r="H811" s="6" t="n">
        <v>117.6</v>
      </c>
      <c r="I811" s="6" t="n">
        <v>117.6</v>
      </c>
      <c r="J811" s="6" t="n">
        <v>117.6</v>
      </c>
      <c r="K811" s="6" t="n">
        <v>0</v>
      </c>
      <c r="L811" s="6" t="n">
        <v>0</v>
      </c>
      <c r="M811" s="6" t="n">
        <v>0</v>
      </c>
      <c r="N811" s="7" t="n">
        <f aca="false">+I811/F811</f>
        <v>1</v>
      </c>
    </row>
    <row r="812" customFormat="false" ht="15" hidden="false" customHeight="false" outlineLevel="0" collapsed="false">
      <c r="A812" s="4" t="s">
        <v>669</v>
      </c>
      <c r="B812" s="5" t="s">
        <v>141</v>
      </c>
      <c r="C812" s="5" t="s">
        <v>142</v>
      </c>
      <c r="D812" s="6" t="n">
        <v>0</v>
      </c>
      <c r="E812" s="6" t="n">
        <v>90.72</v>
      </c>
      <c r="F812" s="6" t="n">
        <v>90.72</v>
      </c>
      <c r="G812" s="6" t="n">
        <v>0</v>
      </c>
      <c r="H812" s="6" t="n">
        <v>90.72</v>
      </c>
      <c r="I812" s="6" t="n">
        <v>90.72</v>
      </c>
      <c r="J812" s="6" t="n">
        <v>90.72</v>
      </c>
      <c r="K812" s="6" t="n">
        <v>0</v>
      </c>
      <c r="L812" s="6" t="n">
        <v>0</v>
      </c>
      <c r="M812" s="6" t="n">
        <v>0</v>
      </c>
      <c r="N812" s="7" t="n">
        <f aca="false">+I812/F812</f>
        <v>1</v>
      </c>
    </row>
    <row r="813" customFormat="false" ht="15" hidden="false" customHeight="false" outlineLevel="0" collapsed="false">
      <c r="A813" s="4" t="s">
        <v>670</v>
      </c>
      <c r="B813" s="5" t="s">
        <v>141</v>
      </c>
      <c r="C813" s="5" t="s">
        <v>142</v>
      </c>
      <c r="D813" s="6" t="n">
        <v>0</v>
      </c>
      <c r="E813" s="6" t="n">
        <v>1050</v>
      </c>
      <c r="F813" s="6" t="n">
        <v>1050</v>
      </c>
      <c r="G813" s="6" t="n">
        <v>0</v>
      </c>
      <c r="H813" s="6" t="n">
        <v>1050</v>
      </c>
      <c r="I813" s="6" t="n">
        <v>1050</v>
      </c>
      <c r="J813" s="6" t="n">
        <v>1050</v>
      </c>
      <c r="K813" s="6" t="n">
        <v>0</v>
      </c>
      <c r="L813" s="6" t="n">
        <v>0</v>
      </c>
      <c r="M813" s="6" t="n">
        <v>0</v>
      </c>
      <c r="N813" s="7" t="n">
        <f aca="false">+I813/F813</f>
        <v>1</v>
      </c>
    </row>
    <row r="814" customFormat="false" ht="15" hidden="false" customHeight="false" outlineLevel="0" collapsed="false">
      <c r="A814" s="4" t="s">
        <v>671</v>
      </c>
      <c r="B814" s="5" t="s">
        <v>153</v>
      </c>
      <c r="C814" s="5" t="s">
        <v>672</v>
      </c>
      <c r="D814" s="6" t="n">
        <v>0</v>
      </c>
      <c r="E814" s="6" t="n">
        <v>200</v>
      </c>
      <c r="F814" s="6" t="n">
        <v>200</v>
      </c>
      <c r="G814" s="6" t="n">
        <v>11.4</v>
      </c>
      <c r="H814" s="6" t="n">
        <v>188.6</v>
      </c>
      <c r="I814" s="6" t="n">
        <v>0</v>
      </c>
      <c r="J814" s="6" t="n">
        <v>0</v>
      </c>
      <c r="K814" s="6" t="n">
        <v>11.4</v>
      </c>
      <c r="L814" s="6" t="n">
        <v>200</v>
      </c>
      <c r="M814" s="6" t="n">
        <v>0</v>
      </c>
      <c r="N814" s="7" t="n">
        <f aca="false">+I814/F814</f>
        <v>0</v>
      </c>
    </row>
    <row r="815" customFormat="false" ht="15" hidden="false" customHeight="false" outlineLevel="0" collapsed="false">
      <c r="A815" s="4" t="s">
        <v>673</v>
      </c>
      <c r="B815" s="5" t="s">
        <v>15</v>
      </c>
      <c r="C815" s="5" t="s">
        <v>34</v>
      </c>
      <c r="D815" s="6" t="n">
        <v>7081</v>
      </c>
      <c r="E815" s="6" t="n">
        <v>2396.66</v>
      </c>
      <c r="F815" s="6" t="n">
        <v>9477.66</v>
      </c>
      <c r="G815" s="6" t="n">
        <v>0</v>
      </c>
      <c r="H815" s="6" t="n">
        <v>3709.25</v>
      </c>
      <c r="I815" s="6" t="n">
        <v>3709.25</v>
      </c>
      <c r="J815" s="6" t="n">
        <v>3429.91</v>
      </c>
      <c r="K815" s="6" t="n">
        <v>5768.41</v>
      </c>
      <c r="L815" s="6" t="n">
        <v>5768.41</v>
      </c>
      <c r="M815" s="6" t="n">
        <v>279.34</v>
      </c>
      <c r="N815" s="7" t="n">
        <f aca="false">+I815/F815</f>
        <v>0.391367700466149</v>
      </c>
    </row>
    <row r="816" customFormat="false" ht="15" hidden="false" customHeight="false" outlineLevel="0" collapsed="false">
      <c r="A816" s="4" t="s">
        <v>674</v>
      </c>
      <c r="B816" s="5" t="s">
        <v>20</v>
      </c>
      <c r="C816" s="5" t="s">
        <v>47</v>
      </c>
      <c r="D816" s="6" t="n">
        <v>86</v>
      </c>
      <c r="E816" s="6" t="n">
        <v>14</v>
      </c>
      <c r="F816" s="6" t="n">
        <v>100</v>
      </c>
      <c r="G816" s="6" t="n">
        <v>57.1</v>
      </c>
      <c r="H816" s="6" t="n">
        <v>100</v>
      </c>
      <c r="I816" s="6" t="n">
        <v>41.31</v>
      </c>
      <c r="J816" s="6" t="n">
        <v>41.31</v>
      </c>
      <c r="K816" s="6" t="n">
        <v>0</v>
      </c>
      <c r="L816" s="6" t="n">
        <v>58.69</v>
      </c>
      <c r="M816" s="6" t="n">
        <v>0</v>
      </c>
      <c r="N816" s="7" t="n">
        <f aca="false">+I816/F816</f>
        <v>0.4131</v>
      </c>
    </row>
    <row r="817" customFormat="false" ht="15" hidden="false" customHeight="false" outlineLevel="0" collapsed="false">
      <c r="A817" s="4" t="s">
        <v>675</v>
      </c>
      <c r="B817" s="5" t="s">
        <v>20</v>
      </c>
      <c r="C817" s="5" t="s">
        <v>676</v>
      </c>
      <c r="D817" s="6" t="n">
        <v>1249</v>
      </c>
      <c r="E817" s="6" t="n">
        <v>-1249</v>
      </c>
      <c r="F817" s="6" t="n">
        <v>0</v>
      </c>
      <c r="G817" s="6" t="n">
        <v>0</v>
      </c>
      <c r="H817" s="6" t="n">
        <v>0</v>
      </c>
      <c r="I817" s="6" t="n">
        <v>0</v>
      </c>
      <c r="J817" s="6" t="n">
        <v>0</v>
      </c>
      <c r="K817" s="6" t="n">
        <v>0</v>
      </c>
      <c r="L817" s="6" t="n">
        <v>0</v>
      </c>
      <c r="M817" s="6" t="n">
        <v>0</v>
      </c>
      <c r="N817" s="7" t="n">
        <v>0</v>
      </c>
    </row>
    <row r="818" customFormat="false" ht="15" hidden="false" customHeight="false" outlineLevel="0" collapsed="false">
      <c r="A818" s="4" t="s">
        <v>677</v>
      </c>
      <c r="B818" s="5" t="s">
        <v>15</v>
      </c>
      <c r="C818" s="5" t="s">
        <v>19</v>
      </c>
      <c r="D818" s="6" t="n">
        <v>855</v>
      </c>
      <c r="E818" s="6" t="n">
        <v>45</v>
      </c>
      <c r="F818" s="6" t="n">
        <v>900</v>
      </c>
      <c r="G818" s="6" t="n">
        <v>0</v>
      </c>
      <c r="H818" s="6" t="n">
        <v>900</v>
      </c>
      <c r="I818" s="6" t="n">
        <v>900</v>
      </c>
      <c r="J818" s="6" t="n">
        <v>900</v>
      </c>
      <c r="K818" s="6" t="n">
        <v>0</v>
      </c>
      <c r="L818" s="6" t="n">
        <v>0</v>
      </c>
      <c r="M818" s="6" t="n">
        <v>0</v>
      </c>
      <c r="N818" s="7" t="n">
        <f aca="false">+I818/F818</f>
        <v>1</v>
      </c>
    </row>
    <row r="819" customFormat="false" ht="15" hidden="false" customHeight="false" outlineLevel="0" collapsed="false">
      <c r="A819" s="4" t="s">
        <v>530</v>
      </c>
      <c r="B819" s="5" t="s">
        <v>15</v>
      </c>
      <c r="C819" s="5" t="s">
        <v>19</v>
      </c>
      <c r="D819" s="6" t="n">
        <v>428</v>
      </c>
      <c r="E819" s="6" t="n">
        <v>-334.26</v>
      </c>
      <c r="F819" s="6" t="n">
        <v>93.74</v>
      </c>
      <c r="G819" s="6" t="n">
        <v>0</v>
      </c>
      <c r="H819" s="6" t="n">
        <v>93.74</v>
      </c>
      <c r="I819" s="6" t="n">
        <v>93.74</v>
      </c>
      <c r="J819" s="6" t="n">
        <v>93.74</v>
      </c>
      <c r="K819" s="6" t="n">
        <v>0</v>
      </c>
      <c r="L819" s="6" t="n">
        <v>0</v>
      </c>
      <c r="M819" s="6" t="n">
        <v>0</v>
      </c>
      <c r="N819" s="7" t="n">
        <f aca="false">+I819/F819</f>
        <v>1</v>
      </c>
    </row>
    <row r="820" customFormat="false" ht="15" hidden="false" customHeight="false" outlineLevel="0" collapsed="false">
      <c r="A820" s="4" t="s">
        <v>678</v>
      </c>
      <c r="B820" s="5" t="s">
        <v>15</v>
      </c>
      <c r="C820" s="5" t="s">
        <v>19</v>
      </c>
      <c r="D820" s="6" t="n">
        <v>1283</v>
      </c>
      <c r="E820" s="6" t="n">
        <v>253.67</v>
      </c>
      <c r="F820" s="6" t="n">
        <v>1536.67</v>
      </c>
      <c r="G820" s="6" t="n">
        <v>0</v>
      </c>
      <c r="H820" s="6" t="n">
        <v>1499.17</v>
      </c>
      <c r="I820" s="6" t="n">
        <v>1499.17</v>
      </c>
      <c r="J820" s="6" t="n">
        <v>1461.67</v>
      </c>
      <c r="K820" s="6" t="n">
        <v>37.5</v>
      </c>
      <c r="L820" s="6" t="n">
        <v>37.5</v>
      </c>
      <c r="M820" s="6" t="n">
        <v>37.5</v>
      </c>
      <c r="N820" s="7" t="n">
        <f aca="false">+I820/F820</f>
        <v>0.975596582219995</v>
      </c>
    </row>
    <row r="821" customFormat="false" ht="15" hidden="false" customHeight="false" outlineLevel="0" collapsed="false">
      <c r="A821" s="4" t="s">
        <v>603</v>
      </c>
      <c r="B821" s="5" t="s">
        <v>15</v>
      </c>
      <c r="C821" s="5" t="s">
        <v>28</v>
      </c>
      <c r="D821" s="6" t="n">
        <v>6526</v>
      </c>
      <c r="E821" s="6" t="n">
        <v>-4467.09</v>
      </c>
      <c r="F821" s="6" t="n">
        <v>2058.91</v>
      </c>
      <c r="G821" s="6" t="n">
        <v>0</v>
      </c>
      <c r="H821" s="6" t="n">
        <v>1864.91</v>
      </c>
      <c r="I821" s="6" t="n">
        <v>1864.91</v>
      </c>
      <c r="J821" s="6" t="n">
        <v>1687.93</v>
      </c>
      <c r="K821" s="6" t="n">
        <v>194</v>
      </c>
      <c r="L821" s="6" t="n">
        <v>194</v>
      </c>
      <c r="M821" s="6" t="n">
        <v>176.98</v>
      </c>
      <c r="N821" s="7" t="n">
        <f aca="false">+I821/F821</f>
        <v>0.905775386005217</v>
      </c>
    </row>
    <row r="822" customFormat="false" ht="15" hidden="false" customHeight="false" outlineLevel="0" collapsed="false">
      <c r="A822" s="4" t="s">
        <v>679</v>
      </c>
      <c r="B822" s="5" t="s">
        <v>15</v>
      </c>
      <c r="C822" s="5" t="s">
        <v>59</v>
      </c>
      <c r="D822" s="6" t="n">
        <v>5640</v>
      </c>
      <c r="E822" s="6" t="n">
        <v>-4967.08</v>
      </c>
      <c r="F822" s="6" t="n">
        <v>672.92</v>
      </c>
      <c r="G822" s="6" t="n">
        <v>0</v>
      </c>
      <c r="H822" s="6" t="n">
        <v>569.29</v>
      </c>
      <c r="I822" s="6" t="n">
        <v>569.29</v>
      </c>
      <c r="J822" s="6" t="n">
        <v>569.29</v>
      </c>
      <c r="K822" s="6" t="n">
        <v>103.63</v>
      </c>
      <c r="L822" s="6" t="n">
        <v>103.63</v>
      </c>
      <c r="M822" s="6" t="n">
        <v>0</v>
      </c>
      <c r="N822" s="7" t="n">
        <f aca="false">+I822/F822</f>
        <v>0.84599952446056</v>
      </c>
    </row>
    <row r="823" customFormat="false" ht="15" hidden="false" customHeight="false" outlineLevel="0" collapsed="false">
      <c r="A823" s="4" t="s">
        <v>680</v>
      </c>
      <c r="B823" s="5" t="s">
        <v>15</v>
      </c>
      <c r="C823" s="5" t="s">
        <v>25</v>
      </c>
      <c r="D823" s="6" t="n">
        <v>136768</v>
      </c>
      <c r="E823" s="6" t="n">
        <v>7257.93</v>
      </c>
      <c r="F823" s="6" t="n">
        <v>144025.93</v>
      </c>
      <c r="G823" s="6" t="n">
        <v>0</v>
      </c>
      <c r="H823" s="6" t="n">
        <v>131765.04</v>
      </c>
      <c r="I823" s="6" t="n">
        <v>131765.04</v>
      </c>
      <c r="J823" s="6" t="n">
        <v>119504.04</v>
      </c>
      <c r="K823" s="6" t="n">
        <v>12260.89</v>
      </c>
      <c r="L823" s="6" t="n">
        <v>12260.89</v>
      </c>
      <c r="M823" s="6" t="n">
        <v>12261</v>
      </c>
      <c r="N823" s="7" t="n">
        <f aca="false">+I823/F823</f>
        <v>0.914870259820576</v>
      </c>
    </row>
    <row r="824" customFormat="false" ht="15" hidden="false" customHeight="false" outlineLevel="0" collapsed="false">
      <c r="A824" s="4" t="s">
        <v>612</v>
      </c>
      <c r="B824" s="5" t="s">
        <v>15</v>
      </c>
      <c r="C824" s="5" t="s">
        <v>34</v>
      </c>
      <c r="D824" s="6" t="n">
        <v>11400</v>
      </c>
      <c r="E824" s="6" t="n">
        <v>730.57</v>
      </c>
      <c r="F824" s="6" t="n">
        <v>12130.57</v>
      </c>
      <c r="G824" s="6" t="n">
        <v>0</v>
      </c>
      <c r="H824" s="6" t="n">
        <v>3420.75</v>
      </c>
      <c r="I824" s="6" t="n">
        <v>3420.75</v>
      </c>
      <c r="J824" s="6" t="n">
        <v>2250.71</v>
      </c>
      <c r="K824" s="6" t="n">
        <v>8709.82</v>
      </c>
      <c r="L824" s="6" t="n">
        <v>8709.82</v>
      </c>
      <c r="M824" s="6" t="n">
        <v>1170.04</v>
      </c>
      <c r="N824" s="7" t="n">
        <f aca="false">+I824/F824</f>
        <v>0.281994168452101</v>
      </c>
    </row>
    <row r="825" customFormat="false" ht="15" hidden="false" customHeight="false" outlineLevel="0" collapsed="false">
      <c r="A825" s="4" t="s">
        <v>30</v>
      </c>
      <c r="B825" s="5" t="s">
        <v>15</v>
      </c>
      <c r="C825" s="5" t="s">
        <v>19</v>
      </c>
      <c r="D825" s="6" t="n">
        <v>3848</v>
      </c>
      <c r="E825" s="6" t="n">
        <v>278.26</v>
      </c>
      <c r="F825" s="6" t="n">
        <v>4126.26</v>
      </c>
      <c r="G825" s="6" t="n">
        <v>0</v>
      </c>
      <c r="H825" s="6" t="n">
        <v>4013.76</v>
      </c>
      <c r="I825" s="6" t="n">
        <v>4013.76</v>
      </c>
      <c r="J825" s="6" t="n">
        <v>3893.76</v>
      </c>
      <c r="K825" s="6" t="n">
        <v>112.5</v>
      </c>
      <c r="L825" s="6" t="n">
        <v>112.5</v>
      </c>
      <c r="M825" s="6" t="n">
        <v>120</v>
      </c>
      <c r="N825" s="7" t="n">
        <f aca="false">+I825/F825</f>
        <v>0.972735600761949</v>
      </c>
    </row>
    <row r="826" customFormat="false" ht="15" hidden="false" customHeight="false" outlineLevel="0" collapsed="false">
      <c r="A826" s="4" t="s">
        <v>33</v>
      </c>
      <c r="B826" s="5" t="s">
        <v>15</v>
      </c>
      <c r="C826" s="5" t="s">
        <v>59</v>
      </c>
      <c r="D826" s="6" t="n">
        <v>0</v>
      </c>
      <c r="E826" s="6" t="n">
        <v>1892.34</v>
      </c>
      <c r="F826" s="6" t="n">
        <v>1892.34</v>
      </c>
      <c r="G826" s="6" t="n">
        <v>0</v>
      </c>
      <c r="H826" s="6" t="n">
        <v>1576.9</v>
      </c>
      <c r="I826" s="6" t="n">
        <v>1576.9</v>
      </c>
      <c r="J826" s="6" t="n">
        <v>1576.9</v>
      </c>
      <c r="K826" s="6" t="n">
        <v>315.44</v>
      </c>
      <c r="L826" s="6" t="n">
        <v>315.44</v>
      </c>
      <c r="M826" s="6" t="n">
        <v>0</v>
      </c>
      <c r="N826" s="7" t="n">
        <f aca="false">+I826/F826</f>
        <v>0.833306911020219</v>
      </c>
    </row>
    <row r="827" customFormat="false" ht="15" hidden="false" customHeight="false" outlineLevel="0" collapsed="false">
      <c r="A827" s="4" t="s">
        <v>382</v>
      </c>
      <c r="B827" s="5" t="s">
        <v>15</v>
      </c>
      <c r="C827" s="5" t="s">
        <v>19</v>
      </c>
      <c r="D827" s="6" t="n">
        <v>592</v>
      </c>
      <c r="E827" s="6" t="n">
        <v>3594.95</v>
      </c>
      <c r="F827" s="6" t="n">
        <v>4186.95</v>
      </c>
      <c r="G827" s="6" t="n">
        <v>0</v>
      </c>
      <c r="H827" s="6" t="n">
        <v>3808.3</v>
      </c>
      <c r="I827" s="6" t="n">
        <v>3808.3</v>
      </c>
      <c r="J827" s="6" t="n">
        <v>3733.3</v>
      </c>
      <c r="K827" s="6" t="n">
        <v>378.65</v>
      </c>
      <c r="L827" s="6" t="n">
        <v>378.65</v>
      </c>
      <c r="M827" s="6" t="n">
        <v>75</v>
      </c>
      <c r="N827" s="7" t="n">
        <f aca="false">+I827/F827</f>
        <v>0.909564241273481</v>
      </c>
    </row>
    <row r="828" customFormat="false" ht="15" hidden="false" customHeight="false" outlineLevel="0" collapsed="false">
      <c r="A828" s="4" t="s">
        <v>384</v>
      </c>
      <c r="B828" s="5" t="s">
        <v>20</v>
      </c>
      <c r="C828" s="5" t="s">
        <v>47</v>
      </c>
      <c r="D828" s="6" t="n">
        <v>0</v>
      </c>
      <c r="E828" s="6" t="n">
        <v>251.49</v>
      </c>
      <c r="F828" s="6" t="n">
        <v>251.49</v>
      </c>
      <c r="G828" s="6" t="n">
        <v>17.38</v>
      </c>
      <c r="H828" s="6" t="n">
        <v>251.49</v>
      </c>
      <c r="I828" s="6" t="n">
        <v>234.11</v>
      </c>
      <c r="J828" s="6" t="n">
        <v>234.11</v>
      </c>
      <c r="K828" s="6" t="n">
        <v>0</v>
      </c>
      <c r="L828" s="6" t="n">
        <v>17.38</v>
      </c>
      <c r="M828" s="6" t="n">
        <v>0</v>
      </c>
      <c r="N828" s="7" t="n">
        <f aca="false">+I828/F828</f>
        <v>0.93089188436916</v>
      </c>
    </row>
    <row r="829" customFormat="false" ht="15" hidden="false" customHeight="false" outlineLevel="0" collapsed="false">
      <c r="A829" s="4" t="s">
        <v>386</v>
      </c>
      <c r="B829" s="5" t="s">
        <v>20</v>
      </c>
      <c r="C829" s="5" t="s">
        <v>149</v>
      </c>
      <c r="D829" s="6" t="n">
        <v>0</v>
      </c>
      <c r="E829" s="6" t="n">
        <v>188</v>
      </c>
      <c r="F829" s="6" t="n">
        <v>188</v>
      </c>
      <c r="G829" s="6" t="n">
        <v>0</v>
      </c>
      <c r="H829" s="6" t="n">
        <v>188</v>
      </c>
      <c r="I829" s="6" t="n">
        <v>188</v>
      </c>
      <c r="J829" s="6" t="n">
        <v>188</v>
      </c>
      <c r="K829" s="6" t="n">
        <v>0</v>
      </c>
      <c r="L829" s="6" t="n">
        <v>0</v>
      </c>
      <c r="M829" s="6" t="n">
        <v>0</v>
      </c>
      <c r="N829" s="7" t="n">
        <f aca="false">+I829/F829</f>
        <v>1</v>
      </c>
    </row>
    <row r="830" customFormat="false" ht="15" hidden="false" customHeight="false" outlineLevel="0" collapsed="false">
      <c r="A830" s="4" t="s">
        <v>617</v>
      </c>
      <c r="B830" s="5" t="s">
        <v>54</v>
      </c>
      <c r="C830" s="5" t="s">
        <v>248</v>
      </c>
      <c r="D830" s="6" t="n">
        <v>0</v>
      </c>
      <c r="E830" s="6" t="n">
        <v>3.28</v>
      </c>
      <c r="F830" s="6" t="n">
        <v>3.28</v>
      </c>
      <c r="G830" s="6" t="n">
        <v>0</v>
      </c>
      <c r="H830" s="6" t="n">
        <v>3.28</v>
      </c>
      <c r="I830" s="6" t="n">
        <v>3.28</v>
      </c>
      <c r="J830" s="6" t="n">
        <v>3.28</v>
      </c>
      <c r="K830" s="6" t="n">
        <v>0</v>
      </c>
      <c r="L830" s="6" t="n">
        <v>0</v>
      </c>
      <c r="M830" s="6" t="n">
        <v>0</v>
      </c>
      <c r="N830" s="7" t="n">
        <f aca="false">+I830/F830</f>
        <v>1</v>
      </c>
    </row>
    <row r="831" customFormat="false" ht="15" hidden="false" customHeight="false" outlineLevel="0" collapsed="false">
      <c r="A831" s="4" t="s">
        <v>43</v>
      </c>
      <c r="B831" s="5" t="s">
        <v>15</v>
      </c>
      <c r="C831" s="5" t="s">
        <v>87</v>
      </c>
      <c r="D831" s="6" t="n">
        <v>0</v>
      </c>
      <c r="E831" s="6" t="n">
        <v>346</v>
      </c>
      <c r="F831" s="6" t="n">
        <v>346</v>
      </c>
      <c r="G831" s="6" t="n">
        <v>0</v>
      </c>
      <c r="H831" s="6" t="n">
        <v>151.8</v>
      </c>
      <c r="I831" s="6" t="n">
        <v>151.8</v>
      </c>
      <c r="J831" s="6" t="n">
        <v>151.8</v>
      </c>
      <c r="K831" s="6" t="n">
        <v>194.2</v>
      </c>
      <c r="L831" s="6" t="n">
        <v>194.2</v>
      </c>
      <c r="M831" s="6" t="n">
        <v>0</v>
      </c>
      <c r="N831" s="7" t="n">
        <f aca="false">+I831/F831</f>
        <v>0.438728323699422</v>
      </c>
    </row>
    <row r="832" customFormat="false" ht="15" hidden="false" customHeight="false" outlineLevel="0" collapsed="false">
      <c r="A832" s="4" t="s">
        <v>296</v>
      </c>
      <c r="B832" s="5" t="s">
        <v>15</v>
      </c>
      <c r="C832" s="5" t="s">
        <v>19</v>
      </c>
      <c r="D832" s="6" t="n">
        <v>6510</v>
      </c>
      <c r="E832" s="6" t="n">
        <v>-2947.5</v>
      </c>
      <c r="F832" s="6" t="n">
        <v>3562.5</v>
      </c>
      <c r="G832" s="6" t="n">
        <v>0</v>
      </c>
      <c r="H832" s="6" t="n">
        <v>3345.4</v>
      </c>
      <c r="I832" s="6" t="n">
        <v>3345.4</v>
      </c>
      <c r="J832" s="6" t="n">
        <v>3307.9</v>
      </c>
      <c r="K832" s="6" t="n">
        <v>217.1</v>
      </c>
      <c r="L832" s="6" t="n">
        <v>217.1</v>
      </c>
      <c r="M832" s="6" t="n">
        <v>37.5</v>
      </c>
      <c r="N832" s="7" t="n">
        <f aca="false">+I832/F832</f>
        <v>0.939059649122807</v>
      </c>
    </row>
    <row r="833" customFormat="false" ht="15" hidden="false" customHeight="false" outlineLevel="0" collapsed="false">
      <c r="A833" s="4" t="s">
        <v>387</v>
      </c>
      <c r="B833" s="5" t="s">
        <v>15</v>
      </c>
      <c r="C833" s="5" t="s">
        <v>25</v>
      </c>
      <c r="D833" s="6" t="n">
        <v>52772</v>
      </c>
      <c r="E833" s="6" t="n">
        <v>13360</v>
      </c>
      <c r="F833" s="6" t="n">
        <v>66132</v>
      </c>
      <c r="G833" s="6" t="n">
        <v>0</v>
      </c>
      <c r="H833" s="6" t="n">
        <v>59791</v>
      </c>
      <c r="I833" s="6" t="n">
        <v>59791</v>
      </c>
      <c r="J833" s="6" t="n">
        <v>53486</v>
      </c>
      <c r="K833" s="6" t="n">
        <v>6341</v>
      </c>
      <c r="L833" s="6" t="n">
        <v>6341</v>
      </c>
      <c r="M833" s="6" t="n">
        <v>6305</v>
      </c>
      <c r="N833" s="7" t="n">
        <f aca="false">+I833/F833</f>
        <v>0.904116010403436</v>
      </c>
    </row>
    <row r="834" customFormat="false" ht="15" hidden="false" customHeight="false" outlineLevel="0" collapsed="false">
      <c r="A834" s="4" t="s">
        <v>548</v>
      </c>
      <c r="B834" s="5" t="s">
        <v>15</v>
      </c>
      <c r="C834" s="5" t="s">
        <v>16</v>
      </c>
      <c r="D834" s="6" t="n">
        <v>19985</v>
      </c>
      <c r="E834" s="6" t="n">
        <v>1051</v>
      </c>
      <c r="F834" s="6" t="n">
        <v>21036</v>
      </c>
      <c r="G834" s="6" t="n">
        <v>0</v>
      </c>
      <c r="H834" s="6" t="n">
        <v>19283</v>
      </c>
      <c r="I834" s="6" t="n">
        <v>19283</v>
      </c>
      <c r="J834" s="6" t="n">
        <v>17530</v>
      </c>
      <c r="K834" s="6" t="n">
        <v>1753</v>
      </c>
      <c r="L834" s="6" t="n">
        <v>1753</v>
      </c>
      <c r="M834" s="6" t="n">
        <v>1753</v>
      </c>
      <c r="N834" s="7" t="n">
        <f aca="false">+I834/F834</f>
        <v>0.916666666666667</v>
      </c>
    </row>
    <row r="835" customFormat="false" ht="15" hidden="false" customHeight="false" outlineLevel="0" collapsed="false">
      <c r="A835" s="4" t="s">
        <v>466</v>
      </c>
      <c r="B835" s="5" t="s">
        <v>20</v>
      </c>
      <c r="C835" s="5" t="s">
        <v>47</v>
      </c>
      <c r="D835" s="6" t="n">
        <v>264</v>
      </c>
      <c r="E835" s="6" t="n">
        <v>120</v>
      </c>
      <c r="F835" s="6" t="n">
        <v>384</v>
      </c>
      <c r="G835" s="6" t="n">
        <v>0</v>
      </c>
      <c r="H835" s="6" t="n">
        <v>384</v>
      </c>
      <c r="I835" s="6" t="n">
        <v>229.86</v>
      </c>
      <c r="J835" s="6" t="n">
        <v>229.86</v>
      </c>
      <c r="K835" s="6" t="n">
        <v>0</v>
      </c>
      <c r="L835" s="6" t="n">
        <v>154.14</v>
      </c>
      <c r="M835" s="6" t="n">
        <v>0</v>
      </c>
      <c r="N835" s="7" t="n">
        <f aca="false">+I835/F835</f>
        <v>0.59859375</v>
      </c>
    </row>
    <row r="836" customFormat="false" ht="15" hidden="false" customHeight="false" outlineLevel="0" collapsed="false">
      <c r="A836" s="4" t="s">
        <v>51</v>
      </c>
      <c r="B836" s="5" t="s">
        <v>20</v>
      </c>
      <c r="C836" s="5" t="s">
        <v>96</v>
      </c>
      <c r="D836" s="6" t="n">
        <v>344</v>
      </c>
      <c r="E836" s="6" t="n">
        <v>808</v>
      </c>
      <c r="F836" s="6" t="n">
        <v>1152</v>
      </c>
      <c r="G836" s="6" t="n">
        <v>0</v>
      </c>
      <c r="H836" s="6" t="n">
        <v>1152</v>
      </c>
      <c r="I836" s="6" t="n">
        <v>988.5</v>
      </c>
      <c r="J836" s="6" t="n">
        <v>907.5</v>
      </c>
      <c r="K836" s="6" t="n">
        <v>0</v>
      </c>
      <c r="L836" s="6" t="n">
        <v>163.5</v>
      </c>
      <c r="M836" s="6" t="n">
        <v>81</v>
      </c>
      <c r="N836" s="7" t="n">
        <f aca="false">+I836/F836</f>
        <v>0.858072916666667</v>
      </c>
    </row>
    <row r="837" customFormat="false" ht="15" hidden="false" customHeight="false" outlineLevel="0" collapsed="false">
      <c r="A837" s="4" t="s">
        <v>388</v>
      </c>
      <c r="B837" s="5" t="s">
        <v>20</v>
      </c>
      <c r="C837" s="5" t="s">
        <v>64</v>
      </c>
      <c r="D837" s="6" t="n">
        <v>116518</v>
      </c>
      <c r="E837" s="6" t="n">
        <v>-10887.5</v>
      </c>
      <c r="F837" s="6" t="n">
        <v>105630.5</v>
      </c>
      <c r="G837" s="6" t="n">
        <v>0</v>
      </c>
      <c r="H837" s="6" t="n">
        <v>105630.48</v>
      </c>
      <c r="I837" s="6" t="n">
        <v>96827.94</v>
      </c>
      <c r="J837" s="6" t="n">
        <v>88025.4</v>
      </c>
      <c r="K837" s="6" t="n">
        <v>0.02</v>
      </c>
      <c r="L837" s="6" t="n">
        <v>8802.56</v>
      </c>
      <c r="M837" s="6" t="n">
        <v>8802.54</v>
      </c>
      <c r="N837" s="7" t="n">
        <f aca="false">+I837/F837</f>
        <v>0.916666493105685</v>
      </c>
    </row>
    <row r="838" customFormat="false" ht="15" hidden="false" customHeight="false" outlineLevel="0" collapsed="false">
      <c r="A838" s="4" t="s">
        <v>388</v>
      </c>
      <c r="B838" s="5" t="s">
        <v>20</v>
      </c>
      <c r="C838" s="5" t="s">
        <v>64</v>
      </c>
      <c r="D838" s="6" t="n">
        <v>3839</v>
      </c>
      <c r="E838" s="6" t="n">
        <v>-352.14</v>
      </c>
      <c r="F838" s="6" t="n">
        <v>3486.86</v>
      </c>
      <c r="G838" s="6" t="n">
        <v>0</v>
      </c>
      <c r="H838" s="6" t="n">
        <v>3486.84</v>
      </c>
      <c r="I838" s="6" t="n">
        <v>2905.7</v>
      </c>
      <c r="J838" s="6" t="n">
        <v>2615.13</v>
      </c>
      <c r="K838" s="6" t="n">
        <v>0.02</v>
      </c>
      <c r="L838" s="6" t="n">
        <v>581.16</v>
      </c>
      <c r="M838" s="6" t="n">
        <v>290.57</v>
      </c>
      <c r="N838" s="7" t="n">
        <f aca="false">+I838/F838</f>
        <v>0.83332855348365</v>
      </c>
    </row>
    <row r="839" customFormat="false" ht="15" hidden="false" customHeight="false" outlineLevel="0" collapsed="false">
      <c r="A839" s="4" t="s">
        <v>550</v>
      </c>
      <c r="B839" s="5" t="s">
        <v>20</v>
      </c>
      <c r="C839" s="5" t="s">
        <v>99</v>
      </c>
      <c r="D839" s="6" t="n">
        <v>755</v>
      </c>
      <c r="E839" s="6" t="n">
        <v>-755</v>
      </c>
      <c r="F839" s="6" t="n">
        <v>0</v>
      </c>
      <c r="G839" s="6" t="n">
        <v>0</v>
      </c>
      <c r="H839" s="6" t="n">
        <v>0</v>
      </c>
      <c r="I839" s="6" t="n">
        <v>0</v>
      </c>
      <c r="J839" s="6" t="n">
        <v>0</v>
      </c>
      <c r="K839" s="6" t="n">
        <v>0</v>
      </c>
      <c r="L839" s="6" t="n">
        <v>0</v>
      </c>
      <c r="M839" s="6" t="n">
        <v>0</v>
      </c>
      <c r="N839" s="7" t="n">
        <v>0</v>
      </c>
    </row>
    <row r="840" customFormat="false" ht="15" hidden="false" customHeight="false" outlineLevel="0" collapsed="false">
      <c r="A840" s="4" t="s">
        <v>53</v>
      </c>
      <c r="B840" s="5" t="s">
        <v>20</v>
      </c>
      <c r="C840" s="5" t="s">
        <v>99</v>
      </c>
      <c r="D840" s="6" t="n">
        <v>6326</v>
      </c>
      <c r="E840" s="6" t="n">
        <v>-6326</v>
      </c>
      <c r="F840" s="6" t="n">
        <v>0</v>
      </c>
      <c r="G840" s="6" t="n">
        <v>0</v>
      </c>
      <c r="H840" s="6" t="n">
        <v>0</v>
      </c>
      <c r="I840" s="6" t="n">
        <v>0</v>
      </c>
      <c r="J840" s="6" t="n">
        <v>0</v>
      </c>
      <c r="K840" s="6" t="n">
        <v>0</v>
      </c>
      <c r="L840" s="6" t="n">
        <v>0</v>
      </c>
      <c r="M840" s="6" t="n">
        <v>0</v>
      </c>
      <c r="N840" s="7" t="n">
        <v>0</v>
      </c>
    </row>
    <row r="841" customFormat="false" ht="15" hidden="false" customHeight="false" outlineLevel="0" collapsed="false">
      <c r="A841" s="4" t="s">
        <v>199</v>
      </c>
      <c r="B841" s="5" t="s">
        <v>15</v>
      </c>
      <c r="C841" s="5" t="s">
        <v>28</v>
      </c>
      <c r="D841" s="6" t="n">
        <v>1334</v>
      </c>
      <c r="E841" s="6" t="n">
        <v>70</v>
      </c>
      <c r="F841" s="6" t="n">
        <v>1404</v>
      </c>
      <c r="G841" s="6" t="n">
        <v>0</v>
      </c>
      <c r="H841" s="6" t="n">
        <v>1286.56</v>
      </c>
      <c r="I841" s="6" t="n">
        <v>1286.56</v>
      </c>
      <c r="J841" s="6" t="n">
        <v>1169.6</v>
      </c>
      <c r="K841" s="6" t="n">
        <v>117.44</v>
      </c>
      <c r="L841" s="6" t="n">
        <v>117.44</v>
      </c>
      <c r="M841" s="6" t="n">
        <v>116.96</v>
      </c>
      <c r="N841" s="7" t="n">
        <f aca="false">+I841/F841</f>
        <v>0.916353276353276</v>
      </c>
    </row>
    <row r="842" customFormat="false" ht="15" hidden="false" customHeight="false" outlineLevel="0" collapsed="false">
      <c r="A842" s="4" t="s">
        <v>199</v>
      </c>
      <c r="B842" s="5" t="s">
        <v>15</v>
      </c>
      <c r="C842" s="5" t="s">
        <v>59</v>
      </c>
      <c r="D842" s="6" t="n">
        <v>2303</v>
      </c>
      <c r="E842" s="6" t="n">
        <v>121</v>
      </c>
      <c r="F842" s="6" t="n">
        <v>2424</v>
      </c>
      <c r="G842" s="6" t="n">
        <v>0</v>
      </c>
      <c r="H842" s="6" t="n">
        <v>2019.2</v>
      </c>
      <c r="I842" s="6" t="n">
        <v>2019.2</v>
      </c>
      <c r="J842" s="6" t="n">
        <v>2019.2</v>
      </c>
      <c r="K842" s="6" t="n">
        <v>404.8</v>
      </c>
      <c r="L842" s="6" t="n">
        <v>404.8</v>
      </c>
      <c r="M842" s="6" t="n">
        <v>0</v>
      </c>
      <c r="N842" s="7" t="n">
        <f aca="false">+I842/F842</f>
        <v>0.833003300330033</v>
      </c>
    </row>
    <row r="843" customFormat="false" ht="15" hidden="false" customHeight="false" outlineLevel="0" collapsed="false">
      <c r="A843" s="4" t="s">
        <v>56</v>
      </c>
      <c r="B843" s="5" t="s">
        <v>15</v>
      </c>
      <c r="C843" s="5" t="s">
        <v>34</v>
      </c>
      <c r="D843" s="6" t="n">
        <v>0</v>
      </c>
      <c r="E843" s="6" t="n">
        <v>2424</v>
      </c>
      <c r="F843" s="6" t="n">
        <v>2424</v>
      </c>
      <c r="G843" s="6" t="n">
        <v>0</v>
      </c>
      <c r="H843" s="6" t="n">
        <v>0</v>
      </c>
      <c r="I843" s="6" t="n">
        <v>0</v>
      </c>
      <c r="J843" s="6" t="n">
        <v>0</v>
      </c>
      <c r="K843" s="6" t="n">
        <v>2424</v>
      </c>
      <c r="L843" s="6" t="n">
        <v>2424</v>
      </c>
      <c r="M843" s="6" t="n">
        <v>0</v>
      </c>
      <c r="N843" s="7" t="n">
        <f aca="false">+I843/F843</f>
        <v>0</v>
      </c>
    </row>
    <row r="844" customFormat="false" ht="15" hidden="false" customHeight="false" outlineLevel="0" collapsed="false">
      <c r="A844" s="4" t="s">
        <v>298</v>
      </c>
      <c r="B844" s="5" t="s">
        <v>15</v>
      </c>
      <c r="C844" s="5" t="s">
        <v>31</v>
      </c>
      <c r="D844" s="6" t="n">
        <v>0</v>
      </c>
      <c r="E844" s="6" t="n">
        <v>24240</v>
      </c>
      <c r="F844" s="6" t="n">
        <v>24240</v>
      </c>
      <c r="G844" s="6" t="n">
        <v>0</v>
      </c>
      <c r="H844" s="6" t="n">
        <v>21816</v>
      </c>
      <c r="I844" s="6" t="n">
        <v>21816</v>
      </c>
      <c r="J844" s="6" t="n">
        <v>19392</v>
      </c>
      <c r="K844" s="6" t="n">
        <v>2424</v>
      </c>
      <c r="L844" s="6" t="n">
        <v>2424</v>
      </c>
      <c r="M844" s="6" t="n">
        <v>2424</v>
      </c>
      <c r="N844" s="7" t="n">
        <f aca="false">+I844/F844</f>
        <v>0.9</v>
      </c>
    </row>
    <row r="845" customFormat="false" ht="15" hidden="false" customHeight="false" outlineLevel="0" collapsed="false">
      <c r="A845" s="4" t="s">
        <v>681</v>
      </c>
      <c r="B845" s="5" t="s">
        <v>15</v>
      </c>
      <c r="C845" s="5" t="s">
        <v>28</v>
      </c>
      <c r="D845" s="6" t="n">
        <v>11914</v>
      </c>
      <c r="E845" s="6" t="n">
        <v>-99.54</v>
      </c>
      <c r="F845" s="6" t="n">
        <v>11814.46</v>
      </c>
      <c r="G845" s="6" t="n">
        <v>0</v>
      </c>
      <c r="H845" s="6" t="n">
        <v>10727.61</v>
      </c>
      <c r="I845" s="6" t="n">
        <v>10727.61</v>
      </c>
      <c r="J845" s="6" t="n">
        <v>10050.19</v>
      </c>
      <c r="K845" s="6" t="n">
        <v>1086.85</v>
      </c>
      <c r="L845" s="6" t="n">
        <v>1086.85</v>
      </c>
      <c r="M845" s="6" t="n">
        <v>677.42</v>
      </c>
      <c r="N845" s="7" t="n">
        <f aca="false">+I845/F845</f>
        <v>0.908006798448681</v>
      </c>
    </row>
    <row r="846" customFormat="false" ht="15" hidden="false" customHeight="false" outlineLevel="0" collapsed="false">
      <c r="A846" s="4" t="s">
        <v>682</v>
      </c>
      <c r="B846" s="5" t="s">
        <v>15</v>
      </c>
      <c r="C846" s="5" t="s">
        <v>28</v>
      </c>
      <c r="D846" s="6" t="n">
        <v>0</v>
      </c>
      <c r="E846" s="6" t="n">
        <v>2439.32</v>
      </c>
      <c r="F846" s="6" t="n">
        <v>2439.32</v>
      </c>
      <c r="G846" s="6" t="n">
        <v>0</v>
      </c>
      <c r="H846" s="6" t="n">
        <v>2217.5</v>
      </c>
      <c r="I846" s="6" t="n">
        <v>2217.5</v>
      </c>
      <c r="J846" s="6" t="n">
        <v>1995.75</v>
      </c>
      <c r="K846" s="6" t="n">
        <v>221.82</v>
      </c>
      <c r="L846" s="6" t="n">
        <v>221.82</v>
      </c>
      <c r="M846" s="6" t="n">
        <v>221.75</v>
      </c>
      <c r="N846" s="7" t="n">
        <f aca="false">+I846/F846</f>
        <v>0.909064821343653</v>
      </c>
    </row>
    <row r="847" customFormat="false" ht="15" hidden="false" customHeight="false" outlineLevel="0" collapsed="false">
      <c r="A847" s="4" t="s">
        <v>200</v>
      </c>
      <c r="B847" s="5" t="s">
        <v>15</v>
      </c>
      <c r="C847" s="5" t="s">
        <v>34</v>
      </c>
      <c r="D847" s="6" t="n">
        <v>17895</v>
      </c>
      <c r="E847" s="6" t="n">
        <v>-8822.12</v>
      </c>
      <c r="F847" s="6" t="n">
        <v>9072.88</v>
      </c>
      <c r="G847" s="6" t="n">
        <v>0</v>
      </c>
      <c r="H847" s="6" t="n">
        <v>3362.26</v>
      </c>
      <c r="I847" s="6" t="n">
        <v>3362.26</v>
      </c>
      <c r="J847" s="6" t="n">
        <v>3056.6</v>
      </c>
      <c r="K847" s="6" t="n">
        <v>5710.62</v>
      </c>
      <c r="L847" s="6" t="n">
        <v>5710.62</v>
      </c>
      <c r="M847" s="6" t="n">
        <v>305.66</v>
      </c>
      <c r="N847" s="7" t="n">
        <f aca="false">+I847/F847</f>
        <v>0.370583541279065</v>
      </c>
    </row>
    <row r="848" customFormat="false" ht="15" hidden="false" customHeight="false" outlineLevel="0" collapsed="false">
      <c r="A848" s="4" t="s">
        <v>61</v>
      </c>
      <c r="B848" s="5" t="s">
        <v>15</v>
      </c>
      <c r="C848" s="5" t="s">
        <v>34</v>
      </c>
      <c r="D848" s="6" t="n">
        <v>0</v>
      </c>
      <c r="E848" s="6" t="n">
        <v>1916.5</v>
      </c>
      <c r="F848" s="6" t="n">
        <v>1916.5</v>
      </c>
      <c r="G848" s="6" t="n">
        <v>0</v>
      </c>
      <c r="H848" s="6" t="n">
        <v>0</v>
      </c>
      <c r="I848" s="6" t="n">
        <v>0</v>
      </c>
      <c r="J848" s="6" t="n">
        <v>0</v>
      </c>
      <c r="K848" s="6" t="n">
        <v>1916.5</v>
      </c>
      <c r="L848" s="6" t="n">
        <v>1916.5</v>
      </c>
      <c r="M848" s="6" t="n">
        <v>0</v>
      </c>
      <c r="N848" s="7" t="n">
        <f aca="false">+I848/F848</f>
        <v>0</v>
      </c>
    </row>
    <row r="849" customFormat="false" ht="15" hidden="false" customHeight="false" outlineLevel="0" collapsed="false">
      <c r="A849" s="4" t="s">
        <v>683</v>
      </c>
      <c r="B849" s="5" t="s">
        <v>20</v>
      </c>
      <c r="C849" s="5" t="s">
        <v>26</v>
      </c>
      <c r="D849" s="6" t="n">
        <v>0</v>
      </c>
      <c r="E849" s="6" t="n">
        <v>222.5</v>
      </c>
      <c r="F849" s="6" t="n">
        <v>222.5</v>
      </c>
      <c r="G849" s="6" t="n">
        <v>0</v>
      </c>
      <c r="H849" s="6" t="n">
        <v>222.5</v>
      </c>
      <c r="I849" s="6" t="n">
        <v>222.5</v>
      </c>
      <c r="J849" s="6" t="n">
        <v>222.5</v>
      </c>
      <c r="K849" s="6" t="n">
        <v>0</v>
      </c>
      <c r="L849" s="6" t="n">
        <v>0</v>
      </c>
      <c r="M849" s="6" t="n">
        <v>0</v>
      </c>
      <c r="N849" s="7" t="n">
        <f aca="false">+I849/F849</f>
        <v>1</v>
      </c>
    </row>
    <row r="850" customFormat="false" ht="15" hidden="false" customHeight="false" outlineLevel="0" collapsed="false">
      <c r="A850" s="4" t="s">
        <v>683</v>
      </c>
      <c r="B850" s="5" t="s">
        <v>20</v>
      </c>
      <c r="C850" s="5" t="s">
        <v>99</v>
      </c>
      <c r="D850" s="6" t="n">
        <v>7516</v>
      </c>
      <c r="E850" s="6" t="n">
        <v>-7456.7</v>
      </c>
      <c r="F850" s="6" t="n">
        <v>59.3</v>
      </c>
      <c r="G850" s="6" t="n">
        <v>0</v>
      </c>
      <c r="H850" s="6" t="n">
        <v>59.3</v>
      </c>
      <c r="I850" s="6" t="n">
        <v>59.3</v>
      </c>
      <c r="J850" s="6" t="n">
        <v>59.3</v>
      </c>
      <c r="K850" s="6" t="n">
        <v>0</v>
      </c>
      <c r="L850" s="6" t="n">
        <v>0</v>
      </c>
      <c r="M850" s="6" t="n">
        <v>0</v>
      </c>
      <c r="N850" s="7" t="n">
        <f aca="false">+I850/F850</f>
        <v>1</v>
      </c>
    </row>
    <row r="851" customFormat="false" ht="15" hidden="false" customHeight="false" outlineLevel="0" collapsed="false">
      <c r="A851" s="4" t="s">
        <v>470</v>
      </c>
      <c r="B851" s="5" t="s">
        <v>20</v>
      </c>
      <c r="C851" s="5" t="s">
        <v>52</v>
      </c>
      <c r="D851" s="6" t="n">
        <v>0</v>
      </c>
      <c r="E851" s="6" t="n">
        <v>6775.99</v>
      </c>
      <c r="F851" s="6" t="n">
        <v>6775.99</v>
      </c>
      <c r="G851" s="6" t="n">
        <v>0.01</v>
      </c>
      <c r="H851" s="6" t="n">
        <v>6775.98</v>
      </c>
      <c r="I851" s="6" t="n">
        <v>6775.98</v>
      </c>
      <c r="J851" s="6" t="n">
        <v>6775.98</v>
      </c>
      <c r="K851" s="6" t="n">
        <v>0.01</v>
      </c>
      <c r="L851" s="6" t="n">
        <v>0.01</v>
      </c>
      <c r="M851" s="6" t="n">
        <v>0</v>
      </c>
      <c r="N851" s="7" t="n">
        <f aca="false">+I851/F851</f>
        <v>0.999998524200892</v>
      </c>
    </row>
    <row r="852" customFormat="false" ht="15" hidden="false" customHeight="false" outlineLevel="0" collapsed="false">
      <c r="A852" s="4" t="s">
        <v>67</v>
      </c>
      <c r="B852" s="5" t="s">
        <v>15</v>
      </c>
      <c r="C852" s="5" t="s">
        <v>28</v>
      </c>
      <c r="D852" s="6" t="n">
        <v>3179</v>
      </c>
      <c r="E852" s="6" t="n">
        <v>165.47</v>
      </c>
      <c r="F852" s="6" t="n">
        <v>3344.47</v>
      </c>
      <c r="G852" s="6" t="n">
        <v>0</v>
      </c>
      <c r="H852" s="6" t="n">
        <v>3065.59</v>
      </c>
      <c r="I852" s="6" t="n">
        <v>3065.59</v>
      </c>
      <c r="J852" s="6" t="n">
        <v>2786.9</v>
      </c>
      <c r="K852" s="6" t="n">
        <v>278.88</v>
      </c>
      <c r="L852" s="6" t="n">
        <v>278.88</v>
      </c>
      <c r="M852" s="6" t="n">
        <v>278.69</v>
      </c>
      <c r="N852" s="7" t="n">
        <f aca="false">+I852/F852</f>
        <v>0.91661459065263</v>
      </c>
    </row>
    <row r="853" customFormat="false" ht="15" hidden="false" customHeight="false" outlineLevel="0" collapsed="false">
      <c r="A853" s="4" t="s">
        <v>302</v>
      </c>
      <c r="B853" s="5" t="s">
        <v>15</v>
      </c>
      <c r="C853" s="5" t="s">
        <v>34</v>
      </c>
      <c r="D853" s="6" t="n">
        <v>2803</v>
      </c>
      <c r="E853" s="6" t="n">
        <v>85</v>
      </c>
      <c r="F853" s="6" t="n">
        <v>2888</v>
      </c>
      <c r="G853" s="6" t="n">
        <v>0</v>
      </c>
      <c r="H853" s="6" t="n">
        <v>0</v>
      </c>
      <c r="I853" s="6" t="n">
        <v>0</v>
      </c>
      <c r="J853" s="6" t="n">
        <v>0</v>
      </c>
      <c r="K853" s="6" t="n">
        <v>2888</v>
      </c>
      <c r="L853" s="6" t="n">
        <v>2888</v>
      </c>
      <c r="M853" s="6" t="n">
        <v>0</v>
      </c>
      <c r="N853" s="7" t="n">
        <f aca="false">+I853/F853</f>
        <v>0</v>
      </c>
    </row>
    <row r="854" customFormat="false" ht="15" hidden="false" customHeight="false" outlineLevel="0" collapsed="false">
      <c r="A854" s="4" t="s">
        <v>69</v>
      </c>
      <c r="B854" s="5" t="s">
        <v>20</v>
      </c>
      <c r="C854" s="5" t="s">
        <v>26</v>
      </c>
      <c r="D854" s="6" t="n">
        <v>723</v>
      </c>
      <c r="E854" s="6" t="n">
        <v>-243</v>
      </c>
      <c r="F854" s="6" t="n">
        <v>480</v>
      </c>
      <c r="G854" s="6" t="n">
        <v>0</v>
      </c>
      <c r="H854" s="6" t="n">
        <v>400</v>
      </c>
      <c r="I854" s="6" t="n">
        <v>240</v>
      </c>
      <c r="J854" s="6" t="n">
        <v>240</v>
      </c>
      <c r="K854" s="6" t="n">
        <v>80</v>
      </c>
      <c r="L854" s="6" t="n">
        <v>240</v>
      </c>
      <c r="M854" s="6" t="n">
        <v>0</v>
      </c>
      <c r="N854" s="7" t="n">
        <f aca="false">+I854/F854</f>
        <v>0.5</v>
      </c>
    </row>
    <row r="855" customFormat="false" ht="15" hidden="false" customHeight="false" outlineLevel="0" collapsed="false">
      <c r="A855" s="4" t="s">
        <v>68</v>
      </c>
      <c r="B855" s="5" t="s">
        <v>20</v>
      </c>
      <c r="C855" s="5" t="s">
        <v>66</v>
      </c>
      <c r="D855" s="6" t="n">
        <v>0</v>
      </c>
      <c r="E855" s="6" t="n">
        <v>909.02</v>
      </c>
      <c r="F855" s="6" t="n">
        <v>909.02</v>
      </c>
      <c r="G855" s="6" t="n">
        <v>0</v>
      </c>
      <c r="H855" s="6" t="n">
        <v>0</v>
      </c>
      <c r="I855" s="6" t="n">
        <v>0</v>
      </c>
      <c r="J855" s="6" t="n">
        <v>0</v>
      </c>
      <c r="K855" s="6" t="n">
        <v>909.02</v>
      </c>
      <c r="L855" s="6" t="n">
        <v>909.02</v>
      </c>
      <c r="M855" s="6" t="n">
        <v>0</v>
      </c>
      <c r="N855" s="7" t="n">
        <f aca="false">+I855/F855</f>
        <v>0</v>
      </c>
    </row>
    <row r="856" customFormat="false" ht="15" hidden="false" customHeight="false" outlineLevel="0" collapsed="false">
      <c r="A856" s="4" t="s">
        <v>390</v>
      </c>
      <c r="B856" s="5" t="s">
        <v>15</v>
      </c>
      <c r="C856" s="5" t="s">
        <v>87</v>
      </c>
      <c r="D856" s="6" t="n">
        <v>0</v>
      </c>
      <c r="E856" s="6" t="n">
        <v>300.33</v>
      </c>
      <c r="F856" s="6" t="n">
        <v>300.33</v>
      </c>
      <c r="G856" s="6" t="n">
        <v>0</v>
      </c>
      <c r="H856" s="6" t="n">
        <v>0</v>
      </c>
      <c r="I856" s="6" t="n">
        <v>0</v>
      </c>
      <c r="J856" s="6" t="n">
        <v>0</v>
      </c>
      <c r="K856" s="6" t="n">
        <v>300.33</v>
      </c>
      <c r="L856" s="6" t="n">
        <v>300.33</v>
      </c>
      <c r="M856" s="6" t="n">
        <v>0</v>
      </c>
      <c r="N856" s="7" t="n">
        <f aca="false">+I856/F856</f>
        <v>0</v>
      </c>
    </row>
    <row r="857" customFormat="false" ht="15" hidden="false" customHeight="false" outlineLevel="0" collapsed="false">
      <c r="A857" s="4" t="s">
        <v>624</v>
      </c>
      <c r="B857" s="5" t="s">
        <v>15</v>
      </c>
      <c r="C857" s="5" t="s">
        <v>25</v>
      </c>
      <c r="D857" s="6" t="n">
        <v>7091</v>
      </c>
      <c r="E857" s="6" t="n">
        <v>373</v>
      </c>
      <c r="F857" s="6" t="n">
        <v>7464</v>
      </c>
      <c r="G857" s="6" t="n">
        <v>0</v>
      </c>
      <c r="H857" s="6" t="n">
        <v>6842</v>
      </c>
      <c r="I857" s="6" t="n">
        <v>6842</v>
      </c>
      <c r="J857" s="6" t="n">
        <v>6220</v>
      </c>
      <c r="K857" s="6" t="n">
        <v>622</v>
      </c>
      <c r="L857" s="6" t="n">
        <v>622</v>
      </c>
      <c r="M857" s="6" t="n">
        <v>622</v>
      </c>
      <c r="N857" s="7" t="n">
        <f aca="false">+I857/F857</f>
        <v>0.916666666666667</v>
      </c>
    </row>
    <row r="858" customFormat="false" ht="15" hidden="false" customHeight="false" outlineLevel="0" collapsed="false">
      <c r="A858" s="4" t="s">
        <v>684</v>
      </c>
      <c r="B858" s="5" t="s">
        <v>15</v>
      </c>
      <c r="C858" s="5" t="s">
        <v>25</v>
      </c>
      <c r="D858" s="6" t="n">
        <v>75367</v>
      </c>
      <c r="E858" s="6" t="n">
        <v>18509</v>
      </c>
      <c r="F858" s="6" t="n">
        <v>93876</v>
      </c>
      <c r="G858" s="6" t="n">
        <v>0</v>
      </c>
      <c r="H858" s="6" t="n">
        <v>86053</v>
      </c>
      <c r="I858" s="6" t="n">
        <v>86053</v>
      </c>
      <c r="J858" s="6" t="n">
        <v>78230</v>
      </c>
      <c r="K858" s="6" t="n">
        <v>7823</v>
      </c>
      <c r="L858" s="6" t="n">
        <v>7823</v>
      </c>
      <c r="M858" s="6" t="n">
        <v>7823</v>
      </c>
      <c r="N858" s="7" t="n">
        <f aca="false">+I858/F858</f>
        <v>0.916666666666667</v>
      </c>
    </row>
    <row r="859" customFormat="false" ht="15" hidden="false" customHeight="false" outlineLevel="0" collapsed="false">
      <c r="A859" s="4" t="s">
        <v>70</v>
      </c>
      <c r="B859" s="5" t="s">
        <v>15</v>
      </c>
      <c r="C859" s="5" t="s">
        <v>34</v>
      </c>
      <c r="D859" s="6" t="n">
        <v>9219</v>
      </c>
      <c r="E859" s="6" t="n">
        <v>-976.82</v>
      </c>
      <c r="F859" s="6" t="n">
        <v>8242.18</v>
      </c>
      <c r="G859" s="6" t="n">
        <v>0</v>
      </c>
      <c r="H859" s="6" t="n">
        <v>2899.49</v>
      </c>
      <c r="I859" s="6" t="n">
        <v>2899.49</v>
      </c>
      <c r="J859" s="6" t="n">
        <v>2633.21</v>
      </c>
      <c r="K859" s="6" t="n">
        <v>5342.69</v>
      </c>
      <c r="L859" s="6" t="n">
        <v>5342.69</v>
      </c>
      <c r="M859" s="6" t="n">
        <v>266.28</v>
      </c>
      <c r="N859" s="7" t="n">
        <f aca="false">+I859/F859</f>
        <v>0.351786784564278</v>
      </c>
    </row>
    <row r="860" customFormat="false" ht="15" hidden="false" customHeight="false" outlineLevel="0" collapsed="false">
      <c r="A860" s="4" t="s">
        <v>685</v>
      </c>
      <c r="B860" s="5" t="s">
        <v>15</v>
      </c>
      <c r="C860" s="5" t="s">
        <v>44</v>
      </c>
      <c r="D860" s="6" t="n">
        <v>17547</v>
      </c>
      <c r="E860" s="6" t="n">
        <v>4191.96</v>
      </c>
      <c r="F860" s="6" t="n">
        <v>21738.96</v>
      </c>
      <c r="G860" s="6" t="n">
        <v>0</v>
      </c>
      <c r="H860" s="6" t="n">
        <v>18944.77</v>
      </c>
      <c r="I860" s="6" t="n">
        <v>18944.77</v>
      </c>
      <c r="J860" s="6" t="n">
        <v>18944.77</v>
      </c>
      <c r="K860" s="6" t="n">
        <v>2794.19</v>
      </c>
      <c r="L860" s="6" t="n">
        <v>2794.19</v>
      </c>
      <c r="M860" s="6" t="n">
        <v>0</v>
      </c>
      <c r="N860" s="7" t="n">
        <f aca="false">+I860/F860</f>
        <v>0.871466252295418</v>
      </c>
    </row>
    <row r="861" customFormat="false" ht="15" hidden="false" customHeight="false" outlineLevel="0" collapsed="false">
      <c r="A861" s="4" t="s">
        <v>393</v>
      </c>
      <c r="B861" s="5" t="s">
        <v>15</v>
      </c>
      <c r="C861" s="5" t="s">
        <v>28</v>
      </c>
      <c r="D861" s="6" t="n">
        <v>2639</v>
      </c>
      <c r="E861" s="6" t="n">
        <v>58.79</v>
      </c>
      <c r="F861" s="6" t="n">
        <v>2697.79</v>
      </c>
      <c r="G861" s="6" t="n">
        <v>0</v>
      </c>
      <c r="H861" s="6" t="n">
        <v>2261.38</v>
      </c>
      <c r="I861" s="6" t="n">
        <v>2261.38</v>
      </c>
      <c r="J861" s="6" t="n">
        <v>2055.8</v>
      </c>
      <c r="K861" s="6" t="n">
        <v>436.41</v>
      </c>
      <c r="L861" s="6" t="n">
        <v>436.41</v>
      </c>
      <c r="M861" s="6" t="n">
        <v>205.58</v>
      </c>
      <c r="N861" s="7" t="n">
        <f aca="false">+I861/F861</f>
        <v>0.838234258411515</v>
      </c>
    </row>
    <row r="862" customFormat="false" ht="15" hidden="false" customHeight="false" outlineLevel="0" collapsed="false">
      <c r="A862" s="4" t="s">
        <v>72</v>
      </c>
      <c r="B862" s="5" t="s">
        <v>15</v>
      </c>
      <c r="C862" s="5" t="s">
        <v>59</v>
      </c>
      <c r="D862" s="6" t="n">
        <v>160716</v>
      </c>
      <c r="E862" s="6" t="n">
        <v>-2565.16</v>
      </c>
      <c r="F862" s="6" t="n">
        <v>158150.84</v>
      </c>
      <c r="G862" s="6" t="n">
        <v>0</v>
      </c>
      <c r="H862" s="6" t="n">
        <v>129902.73</v>
      </c>
      <c r="I862" s="6" t="n">
        <v>129902.73</v>
      </c>
      <c r="J862" s="6" t="n">
        <v>129902.73</v>
      </c>
      <c r="K862" s="6" t="n">
        <v>28248.11</v>
      </c>
      <c r="L862" s="6" t="n">
        <v>28248.11</v>
      </c>
      <c r="M862" s="6" t="n">
        <v>0</v>
      </c>
      <c r="N862" s="7" t="n">
        <f aca="false">+I862/F862</f>
        <v>0.821385014458349</v>
      </c>
    </row>
    <row r="863" customFormat="false" ht="15" hidden="false" customHeight="false" outlineLevel="0" collapsed="false">
      <c r="A863" s="4" t="s">
        <v>72</v>
      </c>
      <c r="B863" s="5" t="s">
        <v>15</v>
      </c>
      <c r="C863" s="5" t="s">
        <v>25</v>
      </c>
      <c r="D863" s="6" t="n">
        <v>1505365</v>
      </c>
      <c r="E863" s="6" t="n">
        <v>60828.74</v>
      </c>
      <c r="F863" s="6" t="n">
        <v>1566193.74</v>
      </c>
      <c r="G863" s="6" t="n">
        <v>0</v>
      </c>
      <c r="H863" s="6" t="n">
        <v>1432486.46</v>
      </c>
      <c r="I863" s="6" t="n">
        <v>1432486.46</v>
      </c>
      <c r="J863" s="6" t="n">
        <v>1304649.46</v>
      </c>
      <c r="K863" s="6" t="n">
        <v>133707.28</v>
      </c>
      <c r="L863" s="6" t="n">
        <v>133707.28</v>
      </c>
      <c r="M863" s="6" t="n">
        <v>127837</v>
      </c>
      <c r="N863" s="7" t="n">
        <f aca="false">+I863/F863</f>
        <v>0.914629156926652</v>
      </c>
    </row>
    <row r="864" customFormat="false" ht="15" hidden="false" customHeight="false" outlineLevel="0" collapsed="false">
      <c r="A864" s="4" t="s">
        <v>78</v>
      </c>
      <c r="B864" s="5" t="s">
        <v>15</v>
      </c>
      <c r="C864" s="5" t="s">
        <v>16</v>
      </c>
      <c r="D864" s="6" t="n">
        <v>19289</v>
      </c>
      <c r="E864" s="6" t="n">
        <v>1015</v>
      </c>
      <c r="F864" s="6" t="n">
        <v>20304</v>
      </c>
      <c r="G864" s="6" t="n">
        <v>0</v>
      </c>
      <c r="H864" s="6" t="n">
        <v>18612</v>
      </c>
      <c r="I864" s="6" t="n">
        <v>18612</v>
      </c>
      <c r="J864" s="6" t="n">
        <v>16920</v>
      </c>
      <c r="K864" s="6" t="n">
        <v>1692</v>
      </c>
      <c r="L864" s="6" t="n">
        <v>1692</v>
      </c>
      <c r="M864" s="6" t="n">
        <v>1692</v>
      </c>
      <c r="N864" s="7" t="n">
        <f aca="false">+I864/F864</f>
        <v>0.916666666666667</v>
      </c>
    </row>
    <row r="865" customFormat="false" ht="15" hidden="false" customHeight="false" outlineLevel="0" collapsed="false">
      <c r="A865" s="4" t="s">
        <v>75</v>
      </c>
      <c r="B865" s="5" t="s">
        <v>15</v>
      </c>
      <c r="C865" s="5" t="s">
        <v>34</v>
      </c>
      <c r="D865" s="6" t="n">
        <v>4002</v>
      </c>
      <c r="E865" s="6" t="n">
        <v>-2145.67</v>
      </c>
      <c r="F865" s="6" t="n">
        <v>1856.33</v>
      </c>
      <c r="G865" s="6" t="n">
        <v>0</v>
      </c>
      <c r="H865" s="6" t="n">
        <v>0</v>
      </c>
      <c r="I865" s="6" t="n">
        <v>0</v>
      </c>
      <c r="J865" s="6" t="n">
        <v>0</v>
      </c>
      <c r="K865" s="6" t="n">
        <v>1856.33</v>
      </c>
      <c r="L865" s="6" t="n">
        <v>1856.33</v>
      </c>
      <c r="M865" s="6" t="n">
        <v>0</v>
      </c>
      <c r="N865" s="7" t="n">
        <f aca="false">+I865/F865</f>
        <v>0</v>
      </c>
    </row>
    <row r="866" customFormat="false" ht="15" hidden="false" customHeight="false" outlineLevel="0" collapsed="false">
      <c r="A866" s="4" t="s">
        <v>211</v>
      </c>
      <c r="B866" s="5" t="s">
        <v>15</v>
      </c>
      <c r="C866" s="5" t="s">
        <v>34</v>
      </c>
      <c r="D866" s="6" t="n">
        <v>159239</v>
      </c>
      <c r="E866" s="6" t="n">
        <v>10643.6</v>
      </c>
      <c r="F866" s="6" t="n">
        <v>169882.6</v>
      </c>
      <c r="G866" s="6" t="n">
        <v>0</v>
      </c>
      <c r="H866" s="6" t="n">
        <v>62907.49</v>
      </c>
      <c r="I866" s="6" t="n">
        <v>62907.49</v>
      </c>
      <c r="J866" s="6" t="n">
        <v>57670.08</v>
      </c>
      <c r="K866" s="6" t="n">
        <v>106975.11</v>
      </c>
      <c r="L866" s="6" t="n">
        <v>106975.11</v>
      </c>
      <c r="M866" s="6" t="n">
        <v>5237.41</v>
      </c>
      <c r="N866" s="7" t="n">
        <f aca="false">+I866/F866</f>
        <v>0.370299783497545</v>
      </c>
    </row>
    <row r="867" customFormat="false" ht="15" hidden="false" customHeight="false" outlineLevel="0" collapsed="false">
      <c r="A867" s="4" t="s">
        <v>212</v>
      </c>
      <c r="B867" s="5" t="s">
        <v>15</v>
      </c>
      <c r="C867" s="5" t="s">
        <v>34</v>
      </c>
      <c r="D867" s="6" t="n">
        <v>3236</v>
      </c>
      <c r="E867" s="6" t="n">
        <v>-109.33</v>
      </c>
      <c r="F867" s="6" t="n">
        <v>3126.67</v>
      </c>
      <c r="G867" s="6" t="n">
        <v>0</v>
      </c>
      <c r="H867" s="6" t="n">
        <v>0</v>
      </c>
      <c r="I867" s="6" t="n">
        <v>0</v>
      </c>
      <c r="J867" s="6" t="n">
        <v>0</v>
      </c>
      <c r="K867" s="6" t="n">
        <v>3126.67</v>
      </c>
      <c r="L867" s="6" t="n">
        <v>3126.67</v>
      </c>
      <c r="M867" s="6" t="n">
        <v>0</v>
      </c>
      <c r="N867" s="7" t="n">
        <f aca="false">+I867/F867</f>
        <v>0</v>
      </c>
    </row>
    <row r="868" customFormat="false" ht="15" hidden="false" customHeight="false" outlineLevel="0" collapsed="false">
      <c r="A868" s="4" t="s">
        <v>394</v>
      </c>
      <c r="B868" s="5" t="s">
        <v>20</v>
      </c>
      <c r="C868" s="5" t="s">
        <v>258</v>
      </c>
      <c r="D868" s="6" t="n">
        <v>0</v>
      </c>
      <c r="E868" s="6" t="n">
        <v>734.64</v>
      </c>
      <c r="F868" s="6" t="n">
        <v>734.64</v>
      </c>
      <c r="G868" s="6" t="n">
        <v>0</v>
      </c>
      <c r="H868" s="6" t="n">
        <v>734.64</v>
      </c>
      <c r="I868" s="6" t="n">
        <v>655.92</v>
      </c>
      <c r="J868" s="6" t="n">
        <v>655.92</v>
      </c>
      <c r="K868" s="6" t="n">
        <v>0</v>
      </c>
      <c r="L868" s="6" t="n">
        <v>78.72</v>
      </c>
      <c r="M868" s="6" t="n">
        <v>0</v>
      </c>
      <c r="N868" s="7" t="n">
        <f aca="false">+I868/F868</f>
        <v>0.892845475334858</v>
      </c>
    </row>
    <row r="869" customFormat="false" ht="15" hidden="false" customHeight="false" outlineLevel="0" collapsed="false">
      <c r="A869" s="4" t="s">
        <v>394</v>
      </c>
      <c r="B869" s="5" t="s">
        <v>54</v>
      </c>
      <c r="C869" s="5" t="s">
        <v>191</v>
      </c>
      <c r="D869" s="6" t="n">
        <v>670.9</v>
      </c>
      <c r="E869" s="6" t="n">
        <v>-78.96</v>
      </c>
      <c r="F869" s="6" t="n">
        <v>591.94</v>
      </c>
      <c r="G869" s="6" t="n">
        <v>0</v>
      </c>
      <c r="H869" s="6" t="n">
        <v>525.51</v>
      </c>
      <c r="I869" s="6" t="n">
        <v>525.51</v>
      </c>
      <c r="J869" s="6" t="n">
        <v>525.51</v>
      </c>
      <c r="K869" s="6" t="n">
        <v>66.43</v>
      </c>
      <c r="L869" s="6" t="n">
        <v>66.43</v>
      </c>
      <c r="M869" s="6" t="n">
        <v>0</v>
      </c>
      <c r="N869" s="7" t="n">
        <f aca="false">+I869/F869</f>
        <v>0.88777578808663</v>
      </c>
    </row>
    <row r="870" customFormat="false" ht="15" hidden="false" customHeight="false" outlineLevel="0" collapsed="false">
      <c r="A870" s="4" t="s">
        <v>213</v>
      </c>
      <c r="B870" s="5" t="s">
        <v>15</v>
      </c>
      <c r="C870" s="5" t="s">
        <v>28</v>
      </c>
      <c r="D870" s="6" t="n">
        <v>6355</v>
      </c>
      <c r="E870" s="6" t="n">
        <v>333.66</v>
      </c>
      <c r="F870" s="6" t="n">
        <v>6688.66</v>
      </c>
      <c r="G870" s="6" t="n">
        <v>0</v>
      </c>
      <c r="H870" s="6" t="n">
        <v>6131.29</v>
      </c>
      <c r="I870" s="6" t="n">
        <v>6131.29</v>
      </c>
      <c r="J870" s="6" t="n">
        <v>5573.9</v>
      </c>
      <c r="K870" s="6" t="n">
        <v>557.37</v>
      </c>
      <c r="L870" s="6" t="n">
        <v>557.37</v>
      </c>
      <c r="M870" s="6" t="n">
        <v>557.39</v>
      </c>
      <c r="N870" s="7" t="n">
        <f aca="false">+I870/F870</f>
        <v>0.916669407624248</v>
      </c>
    </row>
    <row r="871" customFormat="false" ht="15" hidden="false" customHeight="false" outlineLevel="0" collapsed="false">
      <c r="A871" s="4" t="s">
        <v>82</v>
      </c>
      <c r="B871" s="5" t="s">
        <v>15</v>
      </c>
      <c r="C871" s="5" t="s">
        <v>59</v>
      </c>
      <c r="D871" s="6" t="n">
        <v>26231</v>
      </c>
      <c r="E871" s="6" t="n">
        <v>16964.02</v>
      </c>
      <c r="F871" s="6" t="n">
        <v>43195.02</v>
      </c>
      <c r="G871" s="6" t="n">
        <v>0</v>
      </c>
      <c r="H871" s="6" t="n">
        <v>35715.46</v>
      </c>
      <c r="I871" s="6" t="n">
        <v>35715.46</v>
      </c>
      <c r="J871" s="6" t="n">
        <v>35715.46</v>
      </c>
      <c r="K871" s="6" t="n">
        <v>7479.56</v>
      </c>
      <c r="L871" s="6" t="n">
        <v>7479.56</v>
      </c>
      <c r="M871" s="6" t="n">
        <v>0</v>
      </c>
      <c r="N871" s="7" t="n">
        <f aca="false">+I871/F871</f>
        <v>0.826842075776328</v>
      </c>
    </row>
    <row r="872" customFormat="false" ht="15" hidden="false" customHeight="false" outlineLevel="0" collapsed="false">
      <c r="A872" s="4" t="s">
        <v>215</v>
      </c>
      <c r="B872" s="5" t="s">
        <v>15</v>
      </c>
      <c r="C872" s="5" t="s">
        <v>59</v>
      </c>
      <c r="D872" s="6" t="n">
        <v>5486</v>
      </c>
      <c r="E872" s="6" t="n">
        <v>287.69</v>
      </c>
      <c r="F872" s="6" t="n">
        <v>5773.69</v>
      </c>
      <c r="G872" s="6" t="n">
        <v>0</v>
      </c>
      <c r="H872" s="6" t="n">
        <v>4811.4</v>
      </c>
      <c r="I872" s="6" t="n">
        <v>4811.4</v>
      </c>
      <c r="J872" s="6" t="n">
        <v>4811.4</v>
      </c>
      <c r="K872" s="6" t="n">
        <v>962.29</v>
      </c>
      <c r="L872" s="6" t="n">
        <v>962.29</v>
      </c>
      <c r="M872" s="6" t="n">
        <v>0</v>
      </c>
      <c r="N872" s="7" t="n">
        <f aca="false">+I872/F872</f>
        <v>0.833331890004486</v>
      </c>
    </row>
    <row r="873" customFormat="false" ht="15" hidden="false" customHeight="false" outlineLevel="0" collapsed="false">
      <c r="A873" s="4" t="s">
        <v>398</v>
      </c>
      <c r="B873" s="5" t="s">
        <v>15</v>
      </c>
      <c r="C873" s="5" t="s">
        <v>19</v>
      </c>
      <c r="D873" s="6" t="n">
        <v>910</v>
      </c>
      <c r="E873" s="6" t="n">
        <v>-10</v>
      </c>
      <c r="F873" s="6" t="n">
        <v>900</v>
      </c>
      <c r="G873" s="6" t="n">
        <v>0</v>
      </c>
      <c r="H873" s="6" t="n">
        <v>900</v>
      </c>
      <c r="I873" s="6" t="n">
        <v>900</v>
      </c>
      <c r="J873" s="6" t="n">
        <v>900</v>
      </c>
      <c r="K873" s="6" t="n">
        <v>0</v>
      </c>
      <c r="L873" s="6" t="n">
        <v>0</v>
      </c>
      <c r="M873" s="6" t="n">
        <v>0</v>
      </c>
      <c r="N873" s="7" t="n">
        <f aca="false">+I873/F873</f>
        <v>1</v>
      </c>
    </row>
    <row r="874" customFormat="false" ht="15" hidden="false" customHeight="false" outlineLevel="0" collapsed="false">
      <c r="A874" s="4" t="s">
        <v>476</v>
      </c>
      <c r="B874" s="5" t="s">
        <v>15</v>
      </c>
      <c r="C874" s="5" t="s">
        <v>19</v>
      </c>
      <c r="D874" s="6" t="n">
        <v>10979</v>
      </c>
      <c r="E874" s="6" t="n">
        <v>1400.7</v>
      </c>
      <c r="F874" s="6" t="n">
        <v>12379.7</v>
      </c>
      <c r="G874" s="6" t="n">
        <v>0</v>
      </c>
      <c r="H874" s="6" t="n">
        <v>11891.5</v>
      </c>
      <c r="I874" s="6" t="n">
        <v>11891.5</v>
      </c>
      <c r="J874" s="6" t="n">
        <v>11591.5</v>
      </c>
      <c r="K874" s="6" t="n">
        <v>488.2</v>
      </c>
      <c r="L874" s="6" t="n">
        <v>488.2</v>
      </c>
      <c r="M874" s="6" t="n">
        <v>300</v>
      </c>
      <c r="N874" s="7" t="n">
        <f aca="false">+I874/F874</f>
        <v>0.960564472483178</v>
      </c>
    </row>
    <row r="875" customFormat="false" ht="15" hidden="false" customHeight="false" outlineLevel="0" collapsed="false">
      <c r="A875" s="4" t="s">
        <v>476</v>
      </c>
      <c r="B875" s="5" t="s">
        <v>15</v>
      </c>
      <c r="C875" s="5" t="s">
        <v>19</v>
      </c>
      <c r="D875" s="6" t="n">
        <v>910</v>
      </c>
      <c r="E875" s="6" t="n">
        <v>-460</v>
      </c>
      <c r="F875" s="6" t="n">
        <v>450</v>
      </c>
      <c r="G875" s="6" t="n">
        <v>0</v>
      </c>
      <c r="H875" s="6" t="n">
        <v>450</v>
      </c>
      <c r="I875" s="6" t="n">
        <v>450</v>
      </c>
      <c r="J875" s="6" t="n">
        <v>450</v>
      </c>
      <c r="K875" s="6" t="n">
        <v>0</v>
      </c>
      <c r="L875" s="6" t="n">
        <v>0</v>
      </c>
      <c r="M875" s="6" t="n">
        <v>0</v>
      </c>
      <c r="N875" s="7" t="n">
        <f aca="false">+I875/F875</f>
        <v>1</v>
      </c>
    </row>
    <row r="876" customFormat="false" ht="15" hidden="false" customHeight="false" outlineLevel="0" collapsed="false">
      <c r="A876" s="4" t="s">
        <v>686</v>
      </c>
      <c r="B876" s="5" t="s">
        <v>15</v>
      </c>
      <c r="C876" s="5" t="s">
        <v>34</v>
      </c>
      <c r="D876" s="6" t="n">
        <v>0</v>
      </c>
      <c r="E876" s="6" t="n">
        <v>4186</v>
      </c>
      <c r="F876" s="6" t="n">
        <v>4186</v>
      </c>
      <c r="G876" s="6" t="n">
        <v>0</v>
      </c>
      <c r="H876" s="6" t="n">
        <v>505</v>
      </c>
      <c r="I876" s="6" t="n">
        <v>505</v>
      </c>
      <c r="J876" s="6" t="n">
        <v>404</v>
      </c>
      <c r="K876" s="6" t="n">
        <v>3681</v>
      </c>
      <c r="L876" s="6" t="n">
        <v>3681</v>
      </c>
      <c r="M876" s="6" t="n">
        <v>101</v>
      </c>
      <c r="N876" s="7" t="n">
        <f aca="false">+I876/F876</f>
        <v>0.120640229335882</v>
      </c>
    </row>
    <row r="877" customFormat="false" ht="15" hidden="false" customHeight="false" outlineLevel="0" collapsed="false">
      <c r="A877" s="4" t="s">
        <v>687</v>
      </c>
      <c r="B877" s="5" t="s">
        <v>15</v>
      </c>
      <c r="C877" s="5" t="s">
        <v>87</v>
      </c>
      <c r="D877" s="6" t="n">
        <v>0</v>
      </c>
      <c r="E877" s="6" t="n">
        <v>620.61</v>
      </c>
      <c r="F877" s="6" t="n">
        <v>620.61</v>
      </c>
      <c r="G877" s="6" t="n">
        <v>0</v>
      </c>
      <c r="H877" s="6" t="n">
        <v>319.86</v>
      </c>
      <c r="I877" s="6" t="n">
        <v>319.86</v>
      </c>
      <c r="J877" s="6" t="n">
        <v>319.86</v>
      </c>
      <c r="K877" s="6" t="n">
        <v>300.75</v>
      </c>
      <c r="L877" s="6" t="n">
        <v>300.75</v>
      </c>
      <c r="M877" s="6" t="n">
        <v>0</v>
      </c>
      <c r="N877" s="7" t="n">
        <f aca="false">+I877/F877</f>
        <v>0.515396142504955</v>
      </c>
    </row>
    <row r="878" customFormat="false" ht="15" hidden="false" customHeight="false" outlineLevel="0" collapsed="false">
      <c r="A878" s="4" t="s">
        <v>688</v>
      </c>
      <c r="B878" s="5" t="s">
        <v>15</v>
      </c>
      <c r="C878" s="5" t="s">
        <v>28</v>
      </c>
      <c r="D878" s="6" t="n">
        <v>1369</v>
      </c>
      <c r="E878" s="6" t="n">
        <v>71.56</v>
      </c>
      <c r="F878" s="6" t="n">
        <v>1440.56</v>
      </c>
      <c r="G878" s="6" t="n">
        <v>0</v>
      </c>
      <c r="H878" s="6" t="n">
        <v>1320.44</v>
      </c>
      <c r="I878" s="6" t="n">
        <v>1320.44</v>
      </c>
      <c r="J878" s="6" t="n">
        <v>1200.4</v>
      </c>
      <c r="K878" s="6" t="n">
        <v>120.12</v>
      </c>
      <c r="L878" s="6" t="n">
        <v>120.12</v>
      </c>
      <c r="M878" s="6" t="n">
        <v>120.04</v>
      </c>
      <c r="N878" s="7" t="n">
        <f aca="false">+I878/F878</f>
        <v>0.916615760537569</v>
      </c>
    </row>
    <row r="879" customFormat="false" ht="15" hidden="false" customHeight="false" outlineLevel="0" collapsed="false">
      <c r="A879" s="4" t="s">
        <v>689</v>
      </c>
      <c r="B879" s="5" t="s">
        <v>15</v>
      </c>
      <c r="C879" s="5" t="s">
        <v>59</v>
      </c>
      <c r="D879" s="6" t="n">
        <v>43711</v>
      </c>
      <c r="E879" s="6" t="n">
        <v>6696.15</v>
      </c>
      <c r="F879" s="6" t="n">
        <v>50407.15</v>
      </c>
      <c r="G879" s="6" t="n">
        <v>0</v>
      </c>
      <c r="H879" s="6" t="n">
        <v>41930.2</v>
      </c>
      <c r="I879" s="6" t="n">
        <v>41930.2</v>
      </c>
      <c r="J879" s="6" t="n">
        <v>41930.2</v>
      </c>
      <c r="K879" s="6" t="n">
        <v>8476.95</v>
      </c>
      <c r="L879" s="6" t="n">
        <v>8476.95</v>
      </c>
      <c r="M879" s="6" t="n">
        <v>0</v>
      </c>
      <c r="N879" s="7" t="n">
        <f aca="false">+I879/F879</f>
        <v>0.831830405011987</v>
      </c>
    </row>
    <row r="880" customFormat="false" ht="15" hidden="false" customHeight="false" outlineLevel="0" collapsed="false">
      <c r="A880" s="4" t="s">
        <v>690</v>
      </c>
      <c r="B880" s="5" t="s">
        <v>15</v>
      </c>
      <c r="C880" s="5" t="s">
        <v>59</v>
      </c>
      <c r="D880" s="6" t="n">
        <v>1181</v>
      </c>
      <c r="E880" s="6" t="n">
        <v>62.5</v>
      </c>
      <c r="F880" s="6" t="n">
        <v>1243.5</v>
      </c>
      <c r="G880" s="6" t="n">
        <v>0</v>
      </c>
      <c r="H880" s="6" t="n">
        <v>1036.2</v>
      </c>
      <c r="I880" s="6" t="n">
        <v>1036.2</v>
      </c>
      <c r="J880" s="6" t="n">
        <v>1036.2</v>
      </c>
      <c r="K880" s="6" t="n">
        <v>207.3</v>
      </c>
      <c r="L880" s="6" t="n">
        <v>207.3</v>
      </c>
      <c r="M880" s="6" t="n">
        <v>0</v>
      </c>
      <c r="N880" s="7" t="n">
        <f aca="false">+I880/F880</f>
        <v>0.83329312424608</v>
      </c>
    </row>
    <row r="881" customFormat="false" ht="15" hidden="false" customHeight="false" outlineLevel="0" collapsed="false">
      <c r="A881" s="4" t="s">
        <v>691</v>
      </c>
      <c r="B881" s="5" t="s">
        <v>15</v>
      </c>
      <c r="C881" s="5" t="s">
        <v>25</v>
      </c>
      <c r="D881" s="6" t="n">
        <v>14183</v>
      </c>
      <c r="E881" s="6" t="n">
        <v>745</v>
      </c>
      <c r="F881" s="6" t="n">
        <v>14928</v>
      </c>
      <c r="G881" s="6" t="n">
        <v>0</v>
      </c>
      <c r="H881" s="6" t="n">
        <v>13684</v>
      </c>
      <c r="I881" s="6" t="n">
        <v>13684</v>
      </c>
      <c r="J881" s="6" t="n">
        <v>12440</v>
      </c>
      <c r="K881" s="6" t="n">
        <v>1244</v>
      </c>
      <c r="L881" s="6" t="n">
        <v>1244</v>
      </c>
      <c r="M881" s="6" t="n">
        <v>1244</v>
      </c>
      <c r="N881" s="7" t="n">
        <f aca="false">+I881/F881</f>
        <v>0.916666666666667</v>
      </c>
    </row>
    <row r="882" customFormat="false" ht="15" hidden="false" customHeight="false" outlineLevel="0" collapsed="false">
      <c r="A882" s="4" t="s">
        <v>692</v>
      </c>
      <c r="B882" s="5" t="s">
        <v>15</v>
      </c>
      <c r="C882" s="5" t="s">
        <v>34</v>
      </c>
      <c r="D882" s="6" t="n">
        <v>2246</v>
      </c>
      <c r="E882" s="6" t="n">
        <v>-1002</v>
      </c>
      <c r="F882" s="6" t="n">
        <v>1244</v>
      </c>
      <c r="G882" s="6" t="n">
        <v>0</v>
      </c>
      <c r="H882" s="6" t="n">
        <v>0</v>
      </c>
      <c r="I882" s="6" t="n">
        <v>0</v>
      </c>
      <c r="J882" s="6" t="n">
        <v>0</v>
      </c>
      <c r="K882" s="6" t="n">
        <v>1244</v>
      </c>
      <c r="L882" s="6" t="n">
        <v>1244</v>
      </c>
      <c r="M882" s="6" t="n">
        <v>0</v>
      </c>
      <c r="N882" s="7" t="n">
        <f aca="false">+I882/F882</f>
        <v>0</v>
      </c>
    </row>
    <row r="883" customFormat="false" ht="15" hidden="false" customHeight="false" outlineLevel="0" collapsed="false">
      <c r="A883" s="4" t="s">
        <v>693</v>
      </c>
      <c r="B883" s="5" t="s">
        <v>15</v>
      </c>
      <c r="C883" s="5" t="s">
        <v>28</v>
      </c>
      <c r="D883" s="6" t="n">
        <v>12826</v>
      </c>
      <c r="E883" s="6" t="n">
        <v>2315.26</v>
      </c>
      <c r="F883" s="6" t="n">
        <v>15141.26</v>
      </c>
      <c r="G883" s="6" t="n">
        <v>0</v>
      </c>
      <c r="H883" s="6" t="n">
        <v>12147.21</v>
      </c>
      <c r="I883" s="6" t="n">
        <v>12147.21</v>
      </c>
      <c r="J883" s="6" t="n">
        <v>10982.08</v>
      </c>
      <c r="K883" s="6" t="n">
        <v>2994.05</v>
      </c>
      <c r="L883" s="6" t="n">
        <v>2994.05</v>
      </c>
      <c r="M883" s="6" t="n">
        <v>1165.13</v>
      </c>
      <c r="N883" s="7" t="n">
        <f aca="false">+I883/F883</f>
        <v>0.802258860887403</v>
      </c>
    </row>
    <row r="884" customFormat="false" ht="15" hidden="false" customHeight="false" outlineLevel="0" collapsed="false">
      <c r="A884" s="4" t="s">
        <v>694</v>
      </c>
      <c r="B884" s="5" t="s">
        <v>15</v>
      </c>
      <c r="C884" s="5" t="s">
        <v>59</v>
      </c>
      <c r="D884" s="6" t="n">
        <v>2280</v>
      </c>
      <c r="E884" s="6" t="n">
        <v>206</v>
      </c>
      <c r="F884" s="6" t="n">
        <v>2486</v>
      </c>
      <c r="G884" s="6" t="n">
        <v>0</v>
      </c>
      <c r="H884" s="6" t="n">
        <v>2064.2</v>
      </c>
      <c r="I884" s="6" t="n">
        <v>2064.2</v>
      </c>
      <c r="J884" s="6" t="n">
        <v>2064.2</v>
      </c>
      <c r="K884" s="6" t="n">
        <v>421.8</v>
      </c>
      <c r="L884" s="6" t="n">
        <v>421.8</v>
      </c>
      <c r="M884" s="6" t="n">
        <v>0</v>
      </c>
      <c r="N884" s="7" t="n">
        <f aca="false">+I884/F884</f>
        <v>0.830329847144006</v>
      </c>
    </row>
    <row r="885" customFormat="false" ht="15" hidden="false" customHeight="false" outlineLevel="0" collapsed="false">
      <c r="A885" s="4" t="s">
        <v>695</v>
      </c>
      <c r="B885" s="5" t="s">
        <v>15</v>
      </c>
      <c r="C885" s="5" t="s">
        <v>19</v>
      </c>
      <c r="D885" s="6" t="n">
        <v>1615</v>
      </c>
      <c r="E885" s="6" t="n">
        <v>195.5</v>
      </c>
      <c r="F885" s="6" t="n">
        <v>1810.5</v>
      </c>
      <c r="G885" s="6" t="n">
        <v>0</v>
      </c>
      <c r="H885" s="6" t="n">
        <v>1772.9</v>
      </c>
      <c r="I885" s="6" t="n">
        <v>1772.9</v>
      </c>
      <c r="J885" s="6" t="n">
        <v>1735.4</v>
      </c>
      <c r="K885" s="6" t="n">
        <v>37.6</v>
      </c>
      <c r="L885" s="6" t="n">
        <v>37.6</v>
      </c>
      <c r="M885" s="6" t="n">
        <v>37.5</v>
      </c>
      <c r="N885" s="7" t="n">
        <f aca="false">+I885/F885</f>
        <v>0.979232256282795</v>
      </c>
    </row>
    <row r="886" customFormat="false" ht="15" hidden="false" customHeight="false" outlineLevel="0" collapsed="false">
      <c r="A886" s="4" t="s">
        <v>696</v>
      </c>
      <c r="B886" s="5" t="s">
        <v>20</v>
      </c>
      <c r="C886" s="5" t="s">
        <v>47</v>
      </c>
      <c r="D886" s="6" t="n">
        <v>255</v>
      </c>
      <c r="E886" s="6" t="n">
        <v>-155</v>
      </c>
      <c r="F886" s="6" t="n">
        <v>100</v>
      </c>
      <c r="G886" s="6" t="n">
        <v>0</v>
      </c>
      <c r="H886" s="6" t="n">
        <v>100</v>
      </c>
      <c r="I886" s="6" t="n">
        <v>89.05</v>
      </c>
      <c r="J886" s="6" t="n">
        <v>89.05</v>
      </c>
      <c r="K886" s="6" t="n">
        <v>0</v>
      </c>
      <c r="L886" s="6" t="n">
        <v>10.95</v>
      </c>
      <c r="M886" s="6" t="n">
        <v>0</v>
      </c>
      <c r="N886" s="7" t="n">
        <f aca="false">+I886/F886</f>
        <v>0.8905</v>
      </c>
    </row>
    <row r="887" customFormat="false" ht="15" hidden="false" customHeight="false" outlineLevel="0" collapsed="false">
      <c r="A887" s="4" t="s">
        <v>697</v>
      </c>
      <c r="B887" s="5" t="s">
        <v>20</v>
      </c>
      <c r="C887" s="5" t="s">
        <v>39</v>
      </c>
      <c r="D887" s="6" t="n">
        <v>255</v>
      </c>
      <c r="E887" s="6" t="n">
        <v>465.02</v>
      </c>
      <c r="F887" s="6" t="n">
        <v>720.02</v>
      </c>
      <c r="G887" s="6" t="n">
        <v>0</v>
      </c>
      <c r="H887" s="6" t="n">
        <v>720</v>
      </c>
      <c r="I887" s="6" t="n">
        <v>600</v>
      </c>
      <c r="J887" s="6" t="n">
        <v>540</v>
      </c>
      <c r="K887" s="6" t="n">
        <v>0.02</v>
      </c>
      <c r="L887" s="6" t="n">
        <v>120.02</v>
      </c>
      <c r="M887" s="6" t="n">
        <v>60</v>
      </c>
      <c r="N887" s="7" t="n">
        <f aca="false">+I887/F887</f>
        <v>0.833310185828172</v>
      </c>
    </row>
    <row r="888" customFormat="false" ht="15" hidden="false" customHeight="false" outlineLevel="0" collapsed="false">
      <c r="A888" s="4" t="s">
        <v>698</v>
      </c>
      <c r="B888" s="5" t="s">
        <v>20</v>
      </c>
      <c r="C888" s="5" t="s">
        <v>339</v>
      </c>
      <c r="D888" s="6" t="n">
        <v>0</v>
      </c>
      <c r="E888" s="6" t="n">
        <v>345</v>
      </c>
      <c r="F888" s="6" t="n">
        <v>345</v>
      </c>
      <c r="G888" s="6" t="n">
        <v>7.05</v>
      </c>
      <c r="H888" s="6" t="n">
        <v>337.95</v>
      </c>
      <c r="I888" s="6" t="n">
        <v>337.95</v>
      </c>
      <c r="J888" s="6" t="n">
        <v>337.95</v>
      </c>
      <c r="K888" s="6" t="n">
        <v>7.05</v>
      </c>
      <c r="L888" s="6" t="n">
        <v>7.05</v>
      </c>
      <c r="M888" s="6" t="n">
        <v>0</v>
      </c>
      <c r="N888" s="7" t="n">
        <f aca="false">+I888/F888</f>
        <v>0.979565217391304</v>
      </c>
    </row>
    <row r="889" customFormat="false" ht="15" hidden="false" customHeight="false" outlineLevel="0" collapsed="false">
      <c r="A889" s="4" t="s">
        <v>699</v>
      </c>
      <c r="B889" s="5" t="s">
        <v>20</v>
      </c>
      <c r="C889" s="5" t="s">
        <v>121</v>
      </c>
      <c r="D889" s="6" t="n">
        <v>0</v>
      </c>
      <c r="E889" s="6" t="n">
        <v>28</v>
      </c>
      <c r="F889" s="6" t="n">
        <v>28</v>
      </c>
      <c r="G889" s="6" t="n">
        <v>0</v>
      </c>
      <c r="H889" s="6" t="n">
        <v>27.6</v>
      </c>
      <c r="I889" s="6" t="n">
        <v>27.6</v>
      </c>
      <c r="J889" s="6" t="n">
        <v>27.6</v>
      </c>
      <c r="K889" s="6" t="n">
        <v>0.4</v>
      </c>
      <c r="L889" s="6" t="n">
        <v>0.4</v>
      </c>
      <c r="M889" s="6" t="n">
        <v>0</v>
      </c>
      <c r="N889" s="7" t="n">
        <f aca="false">+I889/F889</f>
        <v>0.985714285714286</v>
      </c>
    </row>
    <row r="890" customFormat="false" ht="15" hidden="false" customHeight="false" outlineLevel="0" collapsed="false">
      <c r="A890" s="4" t="s">
        <v>700</v>
      </c>
      <c r="B890" s="5" t="s">
        <v>54</v>
      </c>
      <c r="C890" s="5" t="s">
        <v>488</v>
      </c>
      <c r="D890" s="6" t="n">
        <v>184.5</v>
      </c>
      <c r="E890" s="6" t="n">
        <v>-11.1</v>
      </c>
      <c r="F890" s="6" t="n">
        <v>173.4</v>
      </c>
      <c r="G890" s="6" t="n">
        <v>0</v>
      </c>
      <c r="H890" s="6" t="n">
        <v>173.4</v>
      </c>
      <c r="I890" s="6" t="n">
        <v>173.4</v>
      </c>
      <c r="J890" s="6" t="n">
        <v>173.4</v>
      </c>
      <c r="K890" s="6" t="n">
        <v>0</v>
      </c>
      <c r="L890" s="6" t="n">
        <v>0</v>
      </c>
      <c r="M890" s="6" t="n">
        <v>0</v>
      </c>
      <c r="N890" s="7" t="n">
        <f aca="false">+I890/F890</f>
        <v>1</v>
      </c>
    </row>
    <row r="891" customFormat="false" ht="15" hidden="false" customHeight="false" outlineLevel="0" collapsed="false">
      <c r="A891" s="4" t="s">
        <v>701</v>
      </c>
      <c r="B891" s="5" t="s">
        <v>54</v>
      </c>
      <c r="C891" s="5" t="s">
        <v>55</v>
      </c>
      <c r="D891" s="6" t="n">
        <v>0</v>
      </c>
      <c r="E891" s="6" t="n">
        <v>151.2</v>
      </c>
      <c r="F891" s="6" t="n">
        <v>151.2</v>
      </c>
      <c r="G891" s="6" t="n">
        <v>0</v>
      </c>
      <c r="H891" s="6" t="n">
        <v>0</v>
      </c>
      <c r="I891" s="6" t="n">
        <v>0</v>
      </c>
      <c r="J891" s="6" t="n">
        <v>0</v>
      </c>
      <c r="K891" s="6" t="n">
        <v>151.2</v>
      </c>
      <c r="L891" s="6" t="n">
        <v>151.2</v>
      </c>
      <c r="M891" s="6" t="n">
        <v>0</v>
      </c>
      <c r="N891" s="7" t="n">
        <f aca="false">+I891/F891</f>
        <v>0</v>
      </c>
    </row>
    <row r="892" customFormat="false" ht="15" hidden="false" customHeight="false" outlineLevel="0" collapsed="false">
      <c r="A892" s="4" t="s">
        <v>110</v>
      </c>
      <c r="B892" s="5" t="s">
        <v>141</v>
      </c>
      <c r="C892" s="5" t="s">
        <v>142</v>
      </c>
      <c r="D892" s="6" t="n">
        <v>0</v>
      </c>
      <c r="E892" s="6" t="n">
        <v>438.16</v>
      </c>
      <c r="F892" s="6" t="n">
        <v>438.16</v>
      </c>
      <c r="G892" s="6" t="n">
        <v>1.48</v>
      </c>
      <c r="H892" s="6" t="n">
        <v>436.68</v>
      </c>
      <c r="I892" s="6" t="n">
        <v>436.68</v>
      </c>
      <c r="J892" s="6" t="n">
        <v>436.68</v>
      </c>
      <c r="K892" s="6" t="n">
        <v>1.48</v>
      </c>
      <c r="L892" s="6" t="n">
        <v>1.48</v>
      </c>
      <c r="M892" s="6" t="n">
        <v>0</v>
      </c>
      <c r="N892" s="7" t="n">
        <f aca="false">+I892/F892</f>
        <v>0.996622238451707</v>
      </c>
    </row>
    <row r="893" customFormat="false" ht="15" hidden="false" customHeight="false" outlineLevel="0" collapsed="false">
      <c r="A893" s="4" t="s">
        <v>110</v>
      </c>
      <c r="B893" s="5" t="s">
        <v>20</v>
      </c>
      <c r="C893" s="5" t="s">
        <v>26</v>
      </c>
      <c r="D893" s="6" t="n">
        <v>1265</v>
      </c>
      <c r="E893" s="6" t="n">
        <v>-1185</v>
      </c>
      <c r="F893" s="6" t="n">
        <v>80</v>
      </c>
      <c r="G893" s="6" t="n">
        <v>0</v>
      </c>
      <c r="H893" s="6" t="n">
        <v>80</v>
      </c>
      <c r="I893" s="6" t="n">
        <v>80</v>
      </c>
      <c r="J893" s="6" t="n">
        <v>80</v>
      </c>
      <c r="K893" s="6" t="n">
        <v>0</v>
      </c>
      <c r="L893" s="6" t="n">
        <v>0</v>
      </c>
      <c r="M893" s="6" t="n">
        <v>0</v>
      </c>
      <c r="N893" s="7" t="n">
        <f aca="false">+I893/F893</f>
        <v>1</v>
      </c>
    </row>
    <row r="894" customFormat="false" ht="15" hidden="false" customHeight="false" outlineLevel="0" collapsed="false">
      <c r="A894" s="4" t="s">
        <v>109</v>
      </c>
      <c r="B894" s="5" t="s">
        <v>15</v>
      </c>
      <c r="C894" s="5" t="s">
        <v>31</v>
      </c>
      <c r="D894" s="6" t="n">
        <v>0</v>
      </c>
      <c r="E894" s="6" t="n">
        <v>13332</v>
      </c>
      <c r="F894" s="6" t="n">
        <v>13332</v>
      </c>
      <c r="G894" s="6" t="n">
        <v>0</v>
      </c>
      <c r="H894" s="6" t="n">
        <v>12120</v>
      </c>
      <c r="I894" s="6" t="n">
        <v>12120</v>
      </c>
      <c r="J894" s="6" t="n">
        <v>10908</v>
      </c>
      <c r="K894" s="6" t="n">
        <v>1212</v>
      </c>
      <c r="L894" s="6" t="n">
        <v>1212</v>
      </c>
      <c r="M894" s="6" t="n">
        <v>1212</v>
      </c>
      <c r="N894" s="7" t="n">
        <f aca="false">+I894/F894</f>
        <v>0.909090909090909</v>
      </c>
    </row>
    <row r="895" customFormat="false" ht="15" hidden="false" customHeight="false" outlineLevel="0" collapsed="false">
      <c r="A895" s="4" t="s">
        <v>645</v>
      </c>
      <c r="B895" s="5" t="s">
        <v>15</v>
      </c>
      <c r="C895" s="5" t="s">
        <v>59</v>
      </c>
      <c r="D895" s="6" t="n">
        <v>2899</v>
      </c>
      <c r="E895" s="6" t="n">
        <v>2842.87</v>
      </c>
      <c r="F895" s="6" t="n">
        <v>5741.87</v>
      </c>
      <c r="G895" s="6" t="n">
        <v>0</v>
      </c>
      <c r="H895" s="6" t="n">
        <v>3225.57</v>
      </c>
      <c r="I895" s="6" t="n">
        <v>3225.57</v>
      </c>
      <c r="J895" s="6" t="n">
        <v>3225.57</v>
      </c>
      <c r="K895" s="6" t="n">
        <v>2516.3</v>
      </c>
      <c r="L895" s="6" t="n">
        <v>2516.3</v>
      </c>
      <c r="M895" s="6" t="n">
        <v>0</v>
      </c>
      <c r="N895" s="7" t="n">
        <f aca="false">+I895/F895</f>
        <v>0.561762979656453</v>
      </c>
    </row>
    <row r="896" customFormat="false" ht="15" hidden="false" customHeight="false" outlineLevel="0" collapsed="false">
      <c r="A896" s="4" t="s">
        <v>647</v>
      </c>
      <c r="B896" s="5" t="s">
        <v>15</v>
      </c>
      <c r="C896" s="5" t="s">
        <v>59</v>
      </c>
      <c r="D896" s="6" t="n">
        <v>0</v>
      </c>
      <c r="E896" s="6" t="n">
        <v>908.64</v>
      </c>
      <c r="F896" s="6" t="n">
        <v>908.64</v>
      </c>
      <c r="G896" s="6" t="n">
        <v>0</v>
      </c>
      <c r="H896" s="6" t="n">
        <v>605.76</v>
      </c>
      <c r="I896" s="6" t="n">
        <v>605.76</v>
      </c>
      <c r="J896" s="6" t="n">
        <v>605.76</v>
      </c>
      <c r="K896" s="6" t="n">
        <v>302.88</v>
      </c>
      <c r="L896" s="6" t="n">
        <v>302.88</v>
      </c>
      <c r="M896" s="6" t="n">
        <v>0</v>
      </c>
      <c r="N896" s="7" t="n">
        <f aca="false">+I896/F896</f>
        <v>0.666666666666667</v>
      </c>
    </row>
    <row r="897" customFormat="false" ht="15" hidden="false" customHeight="false" outlineLevel="0" collapsed="false">
      <c r="A897" s="4" t="s">
        <v>647</v>
      </c>
      <c r="B897" s="5" t="s">
        <v>15</v>
      </c>
      <c r="C897" s="5" t="s">
        <v>19</v>
      </c>
      <c r="D897" s="6" t="n">
        <v>808</v>
      </c>
      <c r="E897" s="6" t="n">
        <v>1163</v>
      </c>
      <c r="F897" s="6" t="n">
        <v>1971</v>
      </c>
      <c r="G897" s="6" t="n">
        <v>0</v>
      </c>
      <c r="H897" s="6" t="n">
        <v>1145.8</v>
      </c>
      <c r="I897" s="6" t="n">
        <v>1145.8</v>
      </c>
      <c r="J897" s="6" t="n">
        <v>1070.8</v>
      </c>
      <c r="K897" s="6" t="n">
        <v>825.2</v>
      </c>
      <c r="L897" s="6" t="n">
        <v>825.2</v>
      </c>
      <c r="M897" s="6" t="n">
        <v>75</v>
      </c>
      <c r="N897" s="7" t="n">
        <f aca="false">+I897/F897</f>
        <v>0.581329274479959</v>
      </c>
    </row>
    <row r="898" customFormat="false" ht="15" hidden="false" customHeight="false" outlineLevel="0" collapsed="false">
      <c r="A898" s="4" t="s">
        <v>648</v>
      </c>
      <c r="B898" s="5" t="s">
        <v>15</v>
      </c>
      <c r="C898" s="5" t="s">
        <v>34</v>
      </c>
      <c r="D898" s="6" t="n">
        <v>8089</v>
      </c>
      <c r="E898" s="6" t="n">
        <v>-402.67</v>
      </c>
      <c r="F898" s="6" t="n">
        <v>7686.33</v>
      </c>
      <c r="G898" s="6" t="n">
        <v>0</v>
      </c>
      <c r="H898" s="6" t="n">
        <v>4998.77</v>
      </c>
      <c r="I898" s="6" t="n">
        <v>4998.77</v>
      </c>
      <c r="J898" s="6" t="n">
        <v>4620.52</v>
      </c>
      <c r="K898" s="6" t="n">
        <v>2687.56</v>
      </c>
      <c r="L898" s="6" t="n">
        <v>2687.56</v>
      </c>
      <c r="M898" s="6" t="n">
        <v>378.25</v>
      </c>
      <c r="N898" s="7" t="n">
        <f aca="false">+I898/F898</f>
        <v>0.650345483475209</v>
      </c>
    </row>
    <row r="899" customFormat="false" ht="15" hidden="false" customHeight="false" outlineLevel="0" collapsed="false">
      <c r="A899" s="4" t="s">
        <v>649</v>
      </c>
      <c r="B899" s="5" t="s">
        <v>15</v>
      </c>
      <c r="C899" s="5" t="s">
        <v>19</v>
      </c>
      <c r="D899" s="6" t="n">
        <v>2424</v>
      </c>
      <c r="E899" s="6" t="n">
        <v>81</v>
      </c>
      <c r="F899" s="6" t="n">
        <v>2505</v>
      </c>
      <c r="G899" s="6" t="n">
        <v>0</v>
      </c>
      <c r="H899" s="6" t="n">
        <v>2391.62</v>
      </c>
      <c r="I899" s="6" t="n">
        <v>2391.62</v>
      </c>
      <c r="J899" s="6" t="n">
        <v>2279.12</v>
      </c>
      <c r="K899" s="6" t="n">
        <v>113.38</v>
      </c>
      <c r="L899" s="6" t="n">
        <v>113.38</v>
      </c>
      <c r="M899" s="6" t="n">
        <v>112.5</v>
      </c>
      <c r="N899" s="7" t="n">
        <f aca="false">+I899/F899</f>
        <v>0.954738522954092</v>
      </c>
    </row>
    <row r="900" customFormat="false" ht="15" hidden="false" customHeight="false" outlineLevel="0" collapsed="false">
      <c r="A900" s="4" t="s">
        <v>702</v>
      </c>
      <c r="B900" s="5" t="s">
        <v>20</v>
      </c>
      <c r="C900" s="5" t="s">
        <v>26</v>
      </c>
      <c r="D900" s="6" t="n">
        <v>2252</v>
      </c>
      <c r="E900" s="6" t="n">
        <v>-1782.41</v>
      </c>
      <c r="F900" s="6" t="n">
        <v>469.59</v>
      </c>
      <c r="G900" s="6" t="n">
        <v>0</v>
      </c>
      <c r="H900" s="6" t="n">
        <v>469.59</v>
      </c>
      <c r="I900" s="6" t="n">
        <v>469.59</v>
      </c>
      <c r="J900" s="6" t="n">
        <v>469.59</v>
      </c>
      <c r="K900" s="6" t="n">
        <v>0</v>
      </c>
      <c r="L900" s="6" t="n">
        <v>0</v>
      </c>
      <c r="M900" s="6" t="n">
        <v>0</v>
      </c>
      <c r="N900" s="7" t="n">
        <f aca="false">+I900/F900</f>
        <v>1</v>
      </c>
    </row>
    <row r="901" customFormat="false" ht="15" hidden="false" customHeight="false" outlineLevel="0" collapsed="false">
      <c r="A901" s="4" t="s">
        <v>576</v>
      </c>
      <c r="B901" s="5" t="s">
        <v>15</v>
      </c>
      <c r="C901" s="5" t="s">
        <v>25</v>
      </c>
      <c r="D901" s="6" t="n">
        <v>13761</v>
      </c>
      <c r="E901" s="6" t="n">
        <v>723</v>
      </c>
      <c r="F901" s="6" t="n">
        <v>14484</v>
      </c>
      <c r="G901" s="6" t="n">
        <v>0</v>
      </c>
      <c r="H901" s="6" t="n">
        <v>13277</v>
      </c>
      <c r="I901" s="6" t="n">
        <v>13277</v>
      </c>
      <c r="J901" s="6" t="n">
        <v>12070</v>
      </c>
      <c r="K901" s="6" t="n">
        <v>1207</v>
      </c>
      <c r="L901" s="6" t="n">
        <v>1207</v>
      </c>
      <c r="M901" s="6" t="n">
        <v>1207</v>
      </c>
      <c r="N901" s="7" t="n">
        <f aca="false">+I901/F901</f>
        <v>0.916666666666667</v>
      </c>
    </row>
    <row r="902" customFormat="false" ht="15" hidden="false" customHeight="false" outlineLevel="0" collapsed="false">
      <c r="A902" s="4" t="s">
        <v>124</v>
      </c>
      <c r="B902" s="5" t="s">
        <v>20</v>
      </c>
      <c r="C902" s="5" t="s">
        <v>76</v>
      </c>
      <c r="D902" s="6" t="n">
        <v>88</v>
      </c>
      <c r="E902" s="6" t="n">
        <v>32</v>
      </c>
      <c r="F902" s="6" t="n">
        <v>120</v>
      </c>
      <c r="G902" s="6" t="n">
        <v>0</v>
      </c>
      <c r="H902" s="6" t="n">
        <v>120</v>
      </c>
      <c r="I902" s="6" t="n">
        <v>81.46</v>
      </c>
      <c r="J902" s="6" t="n">
        <v>81.46</v>
      </c>
      <c r="K902" s="6" t="n">
        <v>0</v>
      </c>
      <c r="L902" s="6" t="n">
        <v>38.54</v>
      </c>
      <c r="M902" s="6" t="n">
        <v>0</v>
      </c>
      <c r="N902" s="7" t="n">
        <f aca="false">+I902/F902</f>
        <v>0.678833333333333</v>
      </c>
    </row>
    <row r="903" customFormat="false" ht="15" hidden="false" customHeight="false" outlineLevel="0" collapsed="false">
      <c r="A903" s="4" t="s">
        <v>703</v>
      </c>
      <c r="B903" s="5" t="s">
        <v>20</v>
      </c>
      <c r="C903" s="5" t="s">
        <v>125</v>
      </c>
      <c r="D903" s="6" t="n">
        <v>0</v>
      </c>
      <c r="E903" s="6" t="n">
        <v>199.97</v>
      </c>
      <c r="F903" s="6" t="n">
        <v>199.97</v>
      </c>
      <c r="G903" s="6" t="n">
        <v>0</v>
      </c>
      <c r="H903" s="6" t="n">
        <v>196.55</v>
      </c>
      <c r="I903" s="6" t="n">
        <v>196.55</v>
      </c>
      <c r="J903" s="6" t="n">
        <v>196.55</v>
      </c>
      <c r="K903" s="6" t="n">
        <v>3.42</v>
      </c>
      <c r="L903" s="6" t="n">
        <v>3.42</v>
      </c>
      <c r="M903" s="6" t="n">
        <v>0</v>
      </c>
      <c r="N903" s="7" t="n">
        <f aca="false">+I903/F903</f>
        <v>0.982897434615192</v>
      </c>
    </row>
    <row r="904" customFormat="false" ht="15" hidden="false" customHeight="false" outlineLevel="0" collapsed="false">
      <c r="A904" s="4" t="s">
        <v>704</v>
      </c>
      <c r="B904" s="5" t="s">
        <v>20</v>
      </c>
      <c r="C904" s="5" t="s">
        <v>64</v>
      </c>
      <c r="D904" s="6" t="n">
        <v>0</v>
      </c>
      <c r="E904" s="6" t="n">
        <v>0.01</v>
      </c>
      <c r="F904" s="6" t="n">
        <v>0.01</v>
      </c>
      <c r="G904" s="6" t="n">
        <v>0</v>
      </c>
      <c r="H904" s="6" t="n">
        <v>0</v>
      </c>
      <c r="I904" s="6" t="n">
        <v>0</v>
      </c>
      <c r="J904" s="6" t="n">
        <v>0</v>
      </c>
      <c r="K904" s="6" t="n">
        <v>0.01</v>
      </c>
      <c r="L904" s="6" t="n">
        <v>0.01</v>
      </c>
      <c r="M904" s="6" t="n">
        <v>0</v>
      </c>
      <c r="N904" s="7" t="n">
        <f aca="false">+I904/F904</f>
        <v>0</v>
      </c>
    </row>
    <row r="905" customFormat="false" ht="15" hidden="false" customHeight="false" outlineLevel="0" collapsed="false">
      <c r="A905" s="4" t="s">
        <v>705</v>
      </c>
      <c r="B905" s="5" t="s">
        <v>20</v>
      </c>
      <c r="C905" s="5" t="s">
        <v>121</v>
      </c>
      <c r="D905" s="6" t="n">
        <v>0</v>
      </c>
      <c r="E905" s="6" t="n">
        <v>87</v>
      </c>
      <c r="F905" s="6" t="n">
        <v>87</v>
      </c>
      <c r="G905" s="6" t="n">
        <v>0</v>
      </c>
      <c r="H905" s="6" t="n">
        <v>87</v>
      </c>
      <c r="I905" s="6" t="n">
        <v>87</v>
      </c>
      <c r="J905" s="6" t="n">
        <v>87</v>
      </c>
      <c r="K905" s="6" t="n">
        <v>0</v>
      </c>
      <c r="L905" s="6" t="n">
        <v>0</v>
      </c>
      <c r="M905" s="6" t="n">
        <v>0</v>
      </c>
      <c r="N905" s="7" t="n">
        <f aca="false">+I905/F905</f>
        <v>1</v>
      </c>
    </row>
    <row r="906" customFormat="false" ht="15" hidden="false" customHeight="false" outlineLevel="0" collapsed="false">
      <c r="A906" s="4" t="s">
        <v>706</v>
      </c>
      <c r="B906" s="5" t="s">
        <v>20</v>
      </c>
      <c r="C906" s="5" t="s">
        <v>102</v>
      </c>
      <c r="D906" s="6" t="n">
        <v>2550</v>
      </c>
      <c r="E906" s="6" t="n">
        <v>-2550</v>
      </c>
      <c r="F906" s="6" t="n">
        <v>0</v>
      </c>
      <c r="G906" s="6" t="n">
        <v>0</v>
      </c>
      <c r="H906" s="6" t="n">
        <v>0</v>
      </c>
      <c r="I906" s="6" t="n">
        <v>0</v>
      </c>
      <c r="J906" s="6" t="n">
        <v>0</v>
      </c>
      <c r="K906" s="6" t="n">
        <v>0</v>
      </c>
      <c r="L906" s="6" t="n">
        <v>0</v>
      </c>
      <c r="M906" s="6" t="n">
        <v>0</v>
      </c>
      <c r="N906" s="7" t="n">
        <v>0</v>
      </c>
    </row>
    <row r="907" customFormat="false" ht="15" hidden="false" customHeight="false" outlineLevel="0" collapsed="false">
      <c r="A907" s="4" t="s">
        <v>707</v>
      </c>
      <c r="B907" s="5" t="s">
        <v>141</v>
      </c>
      <c r="C907" s="5" t="s">
        <v>309</v>
      </c>
      <c r="D907" s="6" t="n">
        <v>0</v>
      </c>
      <c r="E907" s="6" t="n">
        <v>4271.62</v>
      </c>
      <c r="F907" s="6" t="n">
        <v>4271.62</v>
      </c>
      <c r="G907" s="6" t="n">
        <v>0</v>
      </c>
      <c r="H907" s="6" t="n">
        <v>4271.62</v>
      </c>
      <c r="I907" s="6" t="n">
        <v>4271.62</v>
      </c>
      <c r="J907" s="6" t="n">
        <v>4271.62</v>
      </c>
      <c r="K907" s="6" t="n">
        <v>0</v>
      </c>
      <c r="L907" s="6" t="n">
        <v>0</v>
      </c>
      <c r="M907" s="6" t="n">
        <v>0</v>
      </c>
      <c r="N907" s="7" t="n">
        <f aca="false">+I907/F907</f>
        <v>1</v>
      </c>
    </row>
    <row r="908" customFormat="false" ht="15" hidden="false" customHeight="false" outlineLevel="0" collapsed="false">
      <c r="A908" s="4" t="s">
        <v>708</v>
      </c>
      <c r="B908" s="5" t="s">
        <v>15</v>
      </c>
      <c r="C908" s="5" t="s">
        <v>28</v>
      </c>
      <c r="D908" s="6" t="n">
        <v>5844</v>
      </c>
      <c r="E908" s="6" t="n">
        <v>190.36</v>
      </c>
      <c r="F908" s="6" t="n">
        <v>6034.36</v>
      </c>
      <c r="G908" s="6" t="n">
        <v>0</v>
      </c>
      <c r="H908" s="6" t="n">
        <v>5521.75</v>
      </c>
      <c r="I908" s="6" t="n">
        <v>5521.75</v>
      </c>
      <c r="J908" s="6" t="n">
        <v>5009.14</v>
      </c>
      <c r="K908" s="6" t="n">
        <v>512.61</v>
      </c>
      <c r="L908" s="6" t="n">
        <v>512.61</v>
      </c>
      <c r="M908" s="6" t="n">
        <v>512.61</v>
      </c>
      <c r="N908" s="7" t="n">
        <f aca="false">+I908/F908</f>
        <v>0.915051471904229</v>
      </c>
    </row>
    <row r="909" customFormat="false" ht="15" hidden="false" customHeight="false" outlineLevel="0" collapsed="false">
      <c r="A909" s="4" t="s">
        <v>709</v>
      </c>
      <c r="B909" s="5" t="s">
        <v>15</v>
      </c>
      <c r="C909" s="5" t="s">
        <v>28</v>
      </c>
      <c r="D909" s="6" t="n">
        <v>10294</v>
      </c>
      <c r="E909" s="6" t="n">
        <v>-2163.66</v>
      </c>
      <c r="F909" s="6" t="n">
        <v>8130.34</v>
      </c>
      <c r="G909" s="6" t="n">
        <v>0</v>
      </c>
      <c r="H909" s="6" t="n">
        <v>7170.13</v>
      </c>
      <c r="I909" s="6" t="n">
        <v>7170.13</v>
      </c>
      <c r="J909" s="6" t="n">
        <v>6612.75</v>
      </c>
      <c r="K909" s="6" t="n">
        <v>960.21</v>
      </c>
      <c r="L909" s="6" t="n">
        <v>960.21</v>
      </c>
      <c r="M909" s="6" t="n">
        <v>557.38</v>
      </c>
      <c r="N909" s="7" t="n">
        <f aca="false">+I909/F909</f>
        <v>0.881897928007931</v>
      </c>
    </row>
    <row r="910" customFormat="false" ht="15" hidden="false" customHeight="false" outlineLevel="0" collapsed="false">
      <c r="A910" s="4" t="s">
        <v>710</v>
      </c>
      <c r="B910" s="5" t="s">
        <v>15</v>
      </c>
      <c r="C910" s="5" t="s">
        <v>34</v>
      </c>
      <c r="D910" s="6" t="n">
        <v>0</v>
      </c>
      <c r="E910" s="6" t="n">
        <v>5110.03</v>
      </c>
      <c r="F910" s="6" t="n">
        <v>5110.03</v>
      </c>
      <c r="G910" s="6" t="n">
        <v>0</v>
      </c>
      <c r="H910" s="6" t="n">
        <v>2445.37</v>
      </c>
      <c r="I910" s="6" t="n">
        <v>2445.37</v>
      </c>
      <c r="J910" s="6" t="n">
        <v>2204.7</v>
      </c>
      <c r="K910" s="6" t="n">
        <v>2664.66</v>
      </c>
      <c r="L910" s="6" t="n">
        <v>2664.66</v>
      </c>
      <c r="M910" s="6" t="n">
        <v>240.67</v>
      </c>
      <c r="N910" s="7" t="n">
        <f aca="false">+I910/F910</f>
        <v>0.478543178807169</v>
      </c>
    </row>
    <row r="911" customFormat="false" ht="15" hidden="false" customHeight="false" outlineLevel="0" collapsed="false">
      <c r="A911" s="4" t="s">
        <v>711</v>
      </c>
      <c r="B911" s="5" t="s">
        <v>20</v>
      </c>
      <c r="C911" s="5" t="s">
        <v>66</v>
      </c>
      <c r="D911" s="6" t="n">
        <v>0</v>
      </c>
      <c r="E911" s="6" t="n">
        <v>695.72</v>
      </c>
      <c r="F911" s="6" t="n">
        <v>695.72</v>
      </c>
      <c r="G911" s="6" t="n">
        <v>0</v>
      </c>
      <c r="H911" s="6" t="n">
        <v>0</v>
      </c>
      <c r="I911" s="6" t="n">
        <v>0</v>
      </c>
      <c r="J911" s="6" t="n">
        <v>0</v>
      </c>
      <c r="K911" s="6" t="n">
        <v>695.72</v>
      </c>
      <c r="L911" s="6" t="n">
        <v>695.72</v>
      </c>
      <c r="M911" s="6" t="n">
        <v>0</v>
      </c>
      <c r="N911" s="7" t="n">
        <f aca="false">+I911/F911</f>
        <v>0</v>
      </c>
    </row>
    <row r="912" customFormat="false" ht="15" hidden="false" customHeight="false" outlineLevel="0" collapsed="false">
      <c r="A912" s="4" t="s">
        <v>712</v>
      </c>
      <c r="B912" s="5" t="s">
        <v>15</v>
      </c>
      <c r="C912" s="5" t="s">
        <v>285</v>
      </c>
      <c r="D912" s="6" t="n">
        <v>0</v>
      </c>
      <c r="E912" s="6" t="n">
        <v>1195.84</v>
      </c>
      <c r="F912" s="6" t="n">
        <v>1195.84</v>
      </c>
      <c r="G912" s="6" t="n">
        <v>0</v>
      </c>
      <c r="H912" s="6" t="n">
        <v>1195.84</v>
      </c>
      <c r="I912" s="6" t="n">
        <v>1195.84</v>
      </c>
      <c r="J912" s="6" t="n">
        <v>1195.84</v>
      </c>
      <c r="K912" s="6" t="n">
        <v>0</v>
      </c>
      <c r="L912" s="6" t="n">
        <v>0</v>
      </c>
      <c r="M912" s="6" t="n">
        <v>0</v>
      </c>
      <c r="N912" s="7" t="n">
        <f aca="false">+I912/F912</f>
        <v>1</v>
      </c>
    </row>
    <row r="913" customFormat="false" ht="15" hidden="false" customHeight="false" outlineLevel="0" collapsed="false">
      <c r="A913" s="4" t="s">
        <v>713</v>
      </c>
      <c r="B913" s="5" t="s">
        <v>20</v>
      </c>
      <c r="C913" s="5" t="s">
        <v>131</v>
      </c>
      <c r="D913" s="6" t="n">
        <v>0</v>
      </c>
      <c r="E913" s="6" t="n">
        <v>11000</v>
      </c>
      <c r="F913" s="6" t="n">
        <v>11000</v>
      </c>
      <c r="G913" s="6" t="n">
        <v>82.71</v>
      </c>
      <c r="H913" s="6" t="n">
        <v>10917.29</v>
      </c>
      <c r="I913" s="6" t="n">
        <v>5924.29</v>
      </c>
      <c r="J913" s="6" t="n">
        <v>537.89</v>
      </c>
      <c r="K913" s="6" t="n">
        <v>82.71</v>
      </c>
      <c r="L913" s="6" t="n">
        <v>5075.71</v>
      </c>
      <c r="M913" s="6" t="n">
        <v>5386.4</v>
      </c>
      <c r="N913" s="7" t="n">
        <f aca="false">+I913/F913</f>
        <v>0.538571818181818</v>
      </c>
    </row>
    <row r="914" customFormat="false" ht="15" hidden="false" customHeight="false" outlineLevel="0" collapsed="false">
      <c r="A914" s="4" t="s">
        <v>714</v>
      </c>
      <c r="B914" s="5" t="s">
        <v>15</v>
      </c>
      <c r="C914" s="5" t="s">
        <v>28</v>
      </c>
      <c r="D914" s="6" t="n">
        <v>3896</v>
      </c>
      <c r="E914" s="6" t="n">
        <v>805.74</v>
      </c>
      <c r="F914" s="6" t="n">
        <v>4701.74</v>
      </c>
      <c r="G914" s="6" t="n">
        <v>0</v>
      </c>
      <c r="H914" s="6" t="n">
        <v>4299.87</v>
      </c>
      <c r="I914" s="6" t="n">
        <v>4299.87</v>
      </c>
      <c r="J914" s="6" t="n">
        <v>3898.06</v>
      </c>
      <c r="K914" s="6" t="n">
        <v>401.87</v>
      </c>
      <c r="L914" s="6" t="n">
        <v>401.87</v>
      </c>
      <c r="M914" s="6" t="n">
        <v>401.81</v>
      </c>
      <c r="N914" s="7" t="n">
        <f aca="false">+I914/F914</f>
        <v>0.914527387733052</v>
      </c>
    </row>
    <row r="915" customFormat="false" ht="15" hidden="false" customHeight="false" outlineLevel="0" collapsed="false">
      <c r="A915" s="4" t="s">
        <v>715</v>
      </c>
      <c r="B915" s="5" t="s">
        <v>15</v>
      </c>
      <c r="C915" s="5" t="s">
        <v>34</v>
      </c>
      <c r="D915" s="6" t="n">
        <v>0</v>
      </c>
      <c r="E915" s="6" t="n">
        <v>4060.3</v>
      </c>
      <c r="F915" s="6" t="n">
        <v>4060.3</v>
      </c>
      <c r="G915" s="6" t="n">
        <v>0</v>
      </c>
      <c r="H915" s="6" t="n">
        <v>570.13</v>
      </c>
      <c r="I915" s="6" t="n">
        <v>570.13</v>
      </c>
      <c r="J915" s="6" t="n">
        <v>518.3</v>
      </c>
      <c r="K915" s="6" t="n">
        <v>3490.17</v>
      </c>
      <c r="L915" s="6" t="n">
        <v>3490.17</v>
      </c>
      <c r="M915" s="6" t="n">
        <v>51.83</v>
      </c>
      <c r="N915" s="7" t="n">
        <f aca="false">+I915/F915</f>
        <v>0.140415732827624</v>
      </c>
    </row>
    <row r="916" customFormat="false" ht="15" hidden="false" customHeight="false" outlineLevel="0" collapsed="false">
      <c r="A916" s="4" t="s">
        <v>716</v>
      </c>
      <c r="B916" s="5" t="s">
        <v>15</v>
      </c>
      <c r="C916" s="5" t="s">
        <v>19</v>
      </c>
      <c r="D916" s="6" t="n">
        <v>9189</v>
      </c>
      <c r="E916" s="6" t="n">
        <v>-4801.5</v>
      </c>
      <c r="F916" s="6" t="n">
        <v>4387.5</v>
      </c>
      <c r="G916" s="6" t="n">
        <v>0</v>
      </c>
      <c r="H916" s="6" t="n">
        <v>4312.5</v>
      </c>
      <c r="I916" s="6" t="n">
        <v>4312.5</v>
      </c>
      <c r="J916" s="6" t="n">
        <v>4237.5</v>
      </c>
      <c r="K916" s="6" t="n">
        <v>75</v>
      </c>
      <c r="L916" s="6" t="n">
        <v>75</v>
      </c>
      <c r="M916" s="6" t="n">
        <v>75</v>
      </c>
      <c r="N916" s="7" t="n">
        <f aca="false">+I916/F916</f>
        <v>0.982905982905983</v>
      </c>
    </row>
    <row r="917" customFormat="false" ht="15" hidden="false" customHeight="false" outlineLevel="0" collapsed="false">
      <c r="A917" s="4" t="s">
        <v>717</v>
      </c>
      <c r="B917" s="5" t="s">
        <v>20</v>
      </c>
      <c r="C917" s="5" t="s">
        <v>26</v>
      </c>
      <c r="D917" s="6" t="n">
        <v>453</v>
      </c>
      <c r="E917" s="6" t="n">
        <v>-453</v>
      </c>
      <c r="F917" s="6" t="n">
        <v>0</v>
      </c>
      <c r="G917" s="6" t="n">
        <v>0</v>
      </c>
      <c r="H917" s="6" t="n">
        <v>0</v>
      </c>
      <c r="I917" s="6" t="n">
        <v>0</v>
      </c>
      <c r="J917" s="6" t="n">
        <v>0</v>
      </c>
      <c r="K917" s="6" t="n">
        <v>0</v>
      </c>
      <c r="L917" s="6" t="n">
        <v>0</v>
      </c>
      <c r="M917" s="6" t="n">
        <v>0</v>
      </c>
      <c r="N917" s="7" t="n">
        <v>0</v>
      </c>
    </row>
    <row r="918" customFormat="false" ht="15" hidden="false" customHeight="false" outlineLevel="0" collapsed="false">
      <c r="A918" s="4" t="s">
        <v>718</v>
      </c>
      <c r="B918" s="5" t="s">
        <v>15</v>
      </c>
      <c r="C918" s="5" t="s">
        <v>25</v>
      </c>
      <c r="D918" s="6" t="n">
        <v>73542</v>
      </c>
      <c r="E918" s="6" t="n">
        <v>3870</v>
      </c>
      <c r="F918" s="6" t="n">
        <v>77412</v>
      </c>
      <c r="G918" s="6" t="n">
        <v>0</v>
      </c>
      <c r="H918" s="6" t="n">
        <v>70961</v>
      </c>
      <c r="I918" s="6" t="n">
        <v>70961</v>
      </c>
      <c r="J918" s="6" t="n">
        <v>64510</v>
      </c>
      <c r="K918" s="6" t="n">
        <v>6451</v>
      </c>
      <c r="L918" s="6" t="n">
        <v>6451</v>
      </c>
      <c r="M918" s="6" t="n">
        <v>6451</v>
      </c>
      <c r="N918" s="7" t="n">
        <f aca="false">+I918/F918</f>
        <v>0.916666666666667</v>
      </c>
    </row>
    <row r="919" customFormat="false" ht="15" hidden="false" customHeight="false" outlineLevel="0" collapsed="false">
      <c r="A919" s="4" t="s">
        <v>719</v>
      </c>
      <c r="B919" s="5" t="s">
        <v>20</v>
      </c>
      <c r="C919" s="5" t="s">
        <v>49</v>
      </c>
      <c r="D919" s="6" t="n">
        <v>0</v>
      </c>
      <c r="E919" s="6" t="n">
        <v>240</v>
      </c>
      <c r="F919" s="6" t="n">
        <v>240</v>
      </c>
      <c r="G919" s="6" t="n">
        <v>0</v>
      </c>
      <c r="H919" s="6" t="n">
        <v>240</v>
      </c>
      <c r="I919" s="6" t="n">
        <v>240</v>
      </c>
      <c r="J919" s="6" t="n">
        <v>240</v>
      </c>
      <c r="K919" s="6" t="n">
        <v>0</v>
      </c>
      <c r="L919" s="6" t="n">
        <v>0</v>
      </c>
      <c r="M919" s="6" t="n">
        <v>0</v>
      </c>
      <c r="N919" s="7" t="n">
        <f aca="false">+I919/F919</f>
        <v>1</v>
      </c>
    </row>
    <row r="920" customFormat="false" ht="15" hidden="false" customHeight="false" outlineLevel="0" collapsed="false">
      <c r="A920" s="4" t="s">
        <v>720</v>
      </c>
      <c r="B920" s="5" t="s">
        <v>15</v>
      </c>
      <c r="C920" s="5" t="s">
        <v>224</v>
      </c>
      <c r="D920" s="6" t="n">
        <v>0</v>
      </c>
      <c r="E920" s="6" t="n">
        <v>4457.2</v>
      </c>
      <c r="F920" s="6" t="n">
        <v>4457.2</v>
      </c>
      <c r="G920" s="6" t="n">
        <v>0</v>
      </c>
      <c r="H920" s="6" t="n">
        <v>761.2</v>
      </c>
      <c r="I920" s="6" t="n">
        <v>761.2</v>
      </c>
      <c r="J920" s="6" t="n">
        <v>761.2</v>
      </c>
      <c r="K920" s="6" t="n">
        <v>3696</v>
      </c>
      <c r="L920" s="6" t="n">
        <v>3696</v>
      </c>
      <c r="M920" s="6" t="n">
        <v>0</v>
      </c>
      <c r="N920" s="7" t="n">
        <f aca="false">+I920/F920</f>
        <v>0.170779861796644</v>
      </c>
    </row>
    <row r="921" customFormat="false" ht="15" hidden="false" customHeight="false" outlineLevel="0" collapsed="false">
      <c r="A921" s="4" t="s">
        <v>721</v>
      </c>
      <c r="B921" s="5" t="s">
        <v>20</v>
      </c>
      <c r="C921" s="5" t="s">
        <v>26</v>
      </c>
      <c r="D921" s="6" t="n">
        <v>91199</v>
      </c>
      <c r="E921" s="6" t="n">
        <v>-64379.16</v>
      </c>
      <c r="F921" s="6" t="n">
        <v>26819.84</v>
      </c>
      <c r="G921" s="6" t="n">
        <v>0</v>
      </c>
      <c r="H921" s="6" t="n">
        <v>26819.84</v>
      </c>
      <c r="I921" s="6" t="n">
        <v>25377.47</v>
      </c>
      <c r="J921" s="6" t="n">
        <v>25377.47</v>
      </c>
      <c r="K921" s="6" t="n">
        <v>0</v>
      </c>
      <c r="L921" s="6" t="n">
        <v>1442.37</v>
      </c>
      <c r="M921" s="6" t="n">
        <v>0</v>
      </c>
      <c r="N921" s="7" t="n">
        <f aca="false">+I921/F921</f>
        <v>0.946220037106858</v>
      </c>
    </row>
    <row r="922" customFormat="false" ht="15" hidden="false" customHeight="false" outlineLevel="0" collapsed="false">
      <c r="A922" s="4" t="s">
        <v>274</v>
      </c>
      <c r="B922" s="5" t="s">
        <v>20</v>
      </c>
      <c r="C922" s="5" t="s">
        <v>64</v>
      </c>
      <c r="D922" s="6" t="n">
        <v>54734</v>
      </c>
      <c r="E922" s="6" t="n">
        <v>-5202.07</v>
      </c>
      <c r="F922" s="6" t="n">
        <v>49531.93</v>
      </c>
      <c r="G922" s="6" t="n">
        <v>0</v>
      </c>
      <c r="H922" s="6" t="n">
        <v>49531.92</v>
      </c>
      <c r="I922" s="6" t="n">
        <v>45404.26</v>
      </c>
      <c r="J922" s="6" t="n">
        <v>37148.94</v>
      </c>
      <c r="K922" s="6" t="n">
        <v>0.01</v>
      </c>
      <c r="L922" s="6" t="n">
        <v>4127.67</v>
      </c>
      <c r="M922" s="6" t="n">
        <v>8255.32</v>
      </c>
      <c r="N922" s="7" t="n">
        <f aca="false">+I922/F922</f>
        <v>0.916666481600858</v>
      </c>
    </row>
    <row r="923" customFormat="false" ht="15" hidden="false" customHeight="false" outlineLevel="0" collapsed="false">
      <c r="A923" s="4" t="s">
        <v>722</v>
      </c>
      <c r="B923" s="5" t="s">
        <v>20</v>
      </c>
      <c r="C923" s="5" t="s">
        <v>159</v>
      </c>
      <c r="D923" s="6" t="n">
        <v>2381</v>
      </c>
      <c r="E923" s="6" t="n">
        <v>6939.02</v>
      </c>
      <c r="F923" s="6" t="n">
        <v>9320.02</v>
      </c>
      <c r="G923" s="6" t="n">
        <v>0</v>
      </c>
      <c r="H923" s="6" t="n">
        <v>9320.02</v>
      </c>
      <c r="I923" s="6" t="n">
        <v>9320</v>
      </c>
      <c r="J923" s="6" t="n">
        <v>6520</v>
      </c>
      <c r="K923" s="6" t="n">
        <v>0</v>
      </c>
      <c r="L923" s="6" t="n">
        <v>0.02</v>
      </c>
      <c r="M923" s="6" t="n">
        <v>2800</v>
      </c>
      <c r="N923" s="7" t="n">
        <f aca="false">+I923/F923</f>
        <v>0.999997854081858</v>
      </c>
    </row>
    <row r="924" customFormat="false" ht="15" hidden="false" customHeight="false" outlineLevel="0" collapsed="false">
      <c r="A924" s="4" t="s">
        <v>723</v>
      </c>
      <c r="B924" s="5" t="s">
        <v>20</v>
      </c>
      <c r="C924" s="5" t="s">
        <v>131</v>
      </c>
      <c r="D924" s="6" t="n">
        <v>4808</v>
      </c>
      <c r="E924" s="6" t="n">
        <v>-385.53</v>
      </c>
      <c r="F924" s="6" t="n">
        <v>4422.47</v>
      </c>
      <c r="G924" s="6" t="n">
        <v>0</v>
      </c>
      <c r="H924" s="6" t="n">
        <v>4422.47</v>
      </c>
      <c r="I924" s="6" t="n">
        <v>4306.58</v>
      </c>
      <c r="J924" s="6" t="n">
        <v>4306.58</v>
      </c>
      <c r="K924" s="6" t="n">
        <v>0</v>
      </c>
      <c r="L924" s="6" t="n">
        <v>115.89</v>
      </c>
      <c r="M924" s="6" t="n">
        <v>0</v>
      </c>
      <c r="N924" s="7" t="n">
        <f aca="false">+I924/F924</f>
        <v>0.973795186852596</v>
      </c>
    </row>
    <row r="925" customFormat="false" ht="15" hidden="false" customHeight="false" outlineLevel="0" collapsed="false">
      <c r="A925" s="4" t="s">
        <v>724</v>
      </c>
      <c r="B925" s="5" t="s">
        <v>20</v>
      </c>
      <c r="C925" s="5" t="s">
        <v>164</v>
      </c>
      <c r="D925" s="6" t="n">
        <v>0</v>
      </c>
      <c r="E925" s="6" t="n">
        <v>31.68</v>
      </c>
      <c r="F925" s="6" t="n">
        <v>31.68</v>
      </c>
      <c r="G925" s="6" t="n">
        <v>0</v>
      </c>
      <c r="H925" s="6" t="n">
        <v>31.68</v>
      </c>
      <c r="I925" s="6" t="n">
        <v>31.68</v>
      </c>
      <c r="J925" s="6" t="n">
        <v>31.68</v>
      </c>
      <c r="K925" s="6" t="n">
        <v>0</v>
      </c>
      <c r="L925" s="6" t="n">
        <v>0</v>
      </c>
      <c r="M925" s="6" t="n">
        <v>0</v>
      </c>
      <c r="N925" s="7" t="n">
        <f aca="false">+I925/F925</f>
        <v>1</v>
      </c>
    </row>
    <row r="926" customFormat="false" ht="15" hidden="false" customHeight="false" outlineLevel="0" collapsed="false">
      <c r="A926" s="4" t="s">
        <v>725</v>
      </c>
      <c r="B926" s="5" t="s">
        <v>54</v>
      </c>
      <c r="C926" s="5" t="s">
        <v>581</v>
      </c>
      <c r="D926" s="6" t="n">
        <v>0</v>
      </c>
      <c r="E926" s="6" t="n">
        <v>2581.89</v>
      </c>
      <c r="F926" s="6" t="n">
        <v>2581.89</v>
      </c>
      <c r="G926" s="6" t="n">
        <v>0</v>
      </c>
      <c r="H926" s="6" t="n">
        <v>2581.89</v>
      </c>
      <c r="I926" s="6" t="n">
        <v>2581.89</v>
      </c>
      <c r="J926" s="6" t="n">
        <v>2581.89</v>
      </c>
      <c r="K926" s="6" t="n">
        <v>0</v>
      </c>
      <c r="L926" s="6" t="n">
        <v>0</v>
      </c>
      <c r="M926" s="6" t="n">
        <v>0</v>
      </c>
      <c r="N926" s="7" t="n">
        <f aca="false">+I926/F926</f>
        <v>1</v>
      </c>
    </row>
    <row r="927" customFormat="false" ht="15" hidden="false" customHeight="false" outlineLevel="0" collapsed="false">
      <c r="A927" s="4" t="s">
        <v>726</v>
      </c>
      <c r="B927" s="5" t="s">
        <v>141</v>
      </c>
      <c r="C927" s="5" t="s">
        <v>142</v>
      </c>
      <c r="D927" s="6" t="n">
        <v>0</v>
      </c>
      <c r="E927" s="6" t="n">
        <v>90.72</v>
      </c>
      <c r="F927" s="6" t="n">
        <v>90.72</v>
      </c>
      <c r="G927" s="6" t="n">
        <v>0</v>
      </c>
      <c r="H927" s="6" t="n">
        <v>90.72</v>
      </c>
      <c r="I927" s="6" t="n">
        <v>90.72</v>
      </c>
      <c r="J927" s="6" t="n">
        <v>90.72</v>
      </c>
      <c r="K927" s="6" t="n">
        <v>0</v>
      </c>
      <c r="L927" s="6" t="n">
        <v>0</v>
      </c>
      <c r="M927" s="6" t="n">
        <v>0</v>
      </c>
      <c r="N927" s="7" t="n">
        <f aca="false">+I927/F927</f>
        <v>1</v>
      </c>
    </row>
    <row r="928" customFormat="false" ht="15" hidden="false" customHeight="false" outlineLevel="0" collapsed="false">
      <c r="A928" s="4" t="s">
        <v>727</v>
      </c>
      <c r="B928" s="5" t="s">
        <v>20</v>
      </c>
      <c r="C928" s="5" t="s">
        <v>125</v>
      </c>
      <c r="D928" s="6" t="n">
        <v>0</v>
      </c>
      <c r="E928" s="6" t="n">
        <v>22980.57</v>
      </c>
      <c r="F928" s="6" t="n">
        <v>22980.57</v>
      </c>
      <c r="G928" s="6" t="n">
        <v>0</v>
      </c>
      <c r="H928" s="6" t="n">
        <v>22880.57</v>
      </c>
      <c r="I928" s="6" t="n">
        <v>8551.51</v>
      </c>
      <c r="J928" s="6" t="n">
        <v>285.85</v>
      </c>
      <c r="K928" s="6" t="n">
        <v>100</v>
      </c>
      <c r="L928" s="6" t="n">
        <v>14429.06</v>
      </c>
      <c r="M928" s="6" t="n">
        <v>8265.66</v>
      </c>
      <c r="N928" s="7" t="n">
        <f aca="false">+I928/F928</f>
        <v>0.372119142388548</v>
      </c>
    </row>
    <row r="929" customFormat="false" ht="15" hidden="false" customHeight="false" outlineLevel="0" collapsed="false">
      <c r="A929" s="4" t="s">
        <v>728</v>
      </c>
      <c r="B929" s="5" t="s">
        <v>153</v>
      </c>
      <c r="C929" s="5" t="s">
        <v>606</v>
      </c>
      <c r="D929" s="6" t="n">
        <v>0</v>
      </c>
      <c r="E929" s="6" t="n">
        <v>184000</v>
      </c>
      <c r="F929" s="6" t="n">
        <v>184000</v>
      </c>
      <c r="G929" s="6" t="n">
        <v>0</v>
      </c>
      <c r="H929" s="6" t="n">
        <v>184000</v>
      </c>
      <c r="I929" s="6" t="n">
        <v>184000</v>
      </c>
      <c r="J929" s="6" t="n">
        <v>184000</v>
      </c>
      <c r="K929" s="6" t="n">
        <v>0</v>
      </c>
      <c r="L929" s="6" t="n">
        <v>0</v>
      </c>
      <c r="M929" s="6" t="n">
        <v>0</v>
      </c>
      <c r="N929" s="7" t="n">
        <f aca="false">+I929/F929</f>
        <v>1</v>
      </c>
    </row>
    <row r="930" customFormat="false" ht="15" hidden="false" customHeight="false" outlineLevel="0" collapsed="false">
      <c r="A930" s="4" t="s">
        <v>729</v>
      </c>
      <c r="B930" s="5" t="s">
        <v>153</v>
      </c>
      <c r="C930" s="5" t="s">
        <v>730</v>
      </c>
      <c r="D930" s="6" t="n">
        <v>0</v>
      </c>
      <c r="E930" s="6" t="n">
        <v>121026</v>
      </c>
      <c r="F930" s="6" t="n">
        <v>121026</v>
      </c>
      <c r="G930" s="6" t="n">
        <v>34832.74</v>
      </c>
      <c r="H930" s="6" t="n">
        <v>86193.26</v>
      </c>
      <c r="I930" s="6" t="n">
        <v>65500</v>
      </c>
      <c r="J930" s="6" t="n">
        <v>0</v>
      </c>
      <c r="K930" s="6" t="n">
        <v>34832.74</v>
      </c>
      <c r="L930" s="6" t="n">
        <v>55526</v>
      </c>
      <c r="M930" s="6" t="n">
        <v>65500</v>
      </c>
      <c r="N930" s="7" t="n">
        <f aca="false">+I930/F930</f>
        <v>0.541206021846545</v>
      </c>
    </row>
    <row r="931" customFormat="false" ht="15" hidden="false" customHeight="false" outlineLevel="0" collapsed="false">
      <c r="A931" s="4" t="s">
        <v>731</v>
      </c>
      <c r="B931" s="5" t="s">
        <v>163</v>
      </c>
      <c r="C931" s="5" t="s">
        <v>151</v>
      </c>
      <c r="D931" s="6" t="n">
        <v>0</v>
      </c>
      <c r="E931" s="6" t="n">
        <v>246879.21</v>
      </c>
      <c r="F931" s="6" t="n">
        <v>246879.21</v>
      </c>
      <c r="G931" s="6" t="n">
        <v>9813.21</v>
      </c>
      <c r="H931" s="6" t="n">
        <v>237066</v>
      </c>
      <c r="I931" s="6" t="n">
        <v>237066</v>
      </c>
      <c r="J931" s="6" t="n">
        <v>237066</v>
      </c>
      <c r="K931" s="6" t="n">
        <v>9813.21</v>
      </c>
      <c r="L931" s="6" t="n">
        <v>9813.21</v>
      </c>
      <c r="M931" s="6" t="n">
        <v>0</v>
      </c>
      <c r="N931" s="7" t="n">
        <f aca="false">+I931/F931</f>
        <v>0.960250966454405</v>
      </c>
    </row>
    <row r="932" customFormat="false" ht="15" hidden="false" customHeight="false" outlineLevel="0" collapsed="false">
      <c r="A932" s="4" t="s">
        <v>732</v>
      </c>
      <c r="B932" s="5" t="s">
        <v>163</v>
      </c>
      <c r="C932" s="5" t="s">
        <v>164</v>
      </c>
      <c r="D932" s="6" t="n">
        <v>628000</v>
      </c>
      <c r="E932" s="6" t="n">
        <v>-628000</v>
      </c>
      <c r="F932" s="6" t="n">
        <v>0</v>
      </c>
      <c r="G932" s="6" t="n">
        <v>0</v>
      </c>
      <c r="H932" s="6" t="n">
        <v>0</v>
      </c>
      <c r="I932" s="6" t="n">
        <v>0</v>
      </c>
      <c r="J932" s="6" t="n">
        <v>0</v>
      </c>
      <c r="K932" s="6" t="n">
        <v>0</v>
      </c>
      <c r="L932" s="6" t="n">
        <v>0</v>
      </c>
      <c r="M932" s="6" t="n">
        <v>0</v>
      </c>
      <c r="N932" s="7" t="n">
        <v>0</v>
      </c>
    </row>
  </sheetData>
  <autoFilter ref="A1:N9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7.56"/>
  </cols>
  <sheetData>
    <row r="1" customFormat="false" ht="15.75" hidden="false" customHeight="false" outlineLevel="0" collapsed="false">
      <c r="A1" s="8" t="s">
        <v>733</v>
      </c>
      <c r="B1" s="9" t="n">
        <v>45260</v>
      </c>
    </row>
    <row r="2" customFormat="false" ht="15.75" hidden="false" customHeight="false" outlineLevel="0" collapsed="false">
      <c r="A2" s="8" t="s">
        <v>734</v>
      </c>
      <c r="B2" s="10" t="s">
        <v>735</v>
      </c>
    </row>
    <row r="3" customFormat="false" ht="15.75" hidden="false" customHeight="false" outlineLevel="0" collapsed="false">
      <c r="A3" s="8" t="s">
        <v>736</v>
      </c>
      <c r="B3" s="10" t="s">
        <v>737</v>
      </c>
    </row>
    <row r="4" customFormat="false" ht="31.5" hidden="false" customHeight="false" outlineLevel="0" collapsed="false">
      <c r="A4" s="8" t="s">
        <v>738</v>
      </c>
      <c r="B4" s="10" t="s">
        <v>739</v>
      </c>
    </row>
    <row r="5" customFormat="false" ht="31.5" hidden="false" customHeight="false" outlineLevel="0" collapsed="false">
      <c r="A5" s="8" t="s">
        <v>740</v>
      </c>
      <c r="B5" s="11" t="s">
        <v>741</v>
      </c>
    </row>
    <row r="6" customFormat="false" ht="31.5" hidden="false" customHeight="false" outlineLevel="0" collapsed="false">
      <c r="A6" s="8" t="s">
        <v>742</v>
      </c>
      <c r="B6" s="10" t="s">
        <v>743</v>
      </c>
    </row>
    <row r="7" customFormat="false" ht="15.75" hidden="false" customHeight="false" outlineLevel="0" collapsed="false">
      <c r="A7" s="12" t="s">
        <v>744</v>
      </c>
      <c r="B7" s="13" t="s">
        <v>745</v>
      </c>
    </row>
    <row r="8" customFormat="false" ht="47.25" hidden="false" customHeight="false" outlineLevel="0" collapsed="false">
      <c r="A8" s="8" t="s">
        <v>746</v>
      </c>
      <c r="B8" s="14" t="s">
        <v>747</v>
      </c>
    </row>
  </sheetData>
  <hyperlinks>
    <hyperlink ref="B5" r:id="rId1" display="director.financiero@gestionderiesgos.gob.ec"/>
    <hyperlink ref="B8" r:id="rId2" display=" https://www.gestionderiesgos.gob.ec/wp-content/uploads/downloads/2024/03/Cedula-noviembre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5" t="s">
        <v>748</v>
      </c>
      <c r="B1" s="16" t="s">
        <v>749</v>
      </c>
    </row>
    <row r="2" customFormat="false" ht="15.75" hidden="false" customHeight="false" outlineLevel="0" collapsed="false">
      <c r="A2" s="15" t="s">
        <v>2</v>
      </c>
      <c r="B2" s="16" t="s">
        <v>750</v>
      </c>
    </row>
    <row r="3" customFormat="false" ht="15.75" hidden="false" customHeight="false" outlineLevel="0" collapsed="false">
      <c r="A3" s="17" t="s">
        <v>751</v>
      </c>
      <c r="B3" s="17" t="s">
        <v>752</v>
      </c>
    </row>
    <row r="4" customFormat="false" ht="15.75" hidden="false" customHeight="false" outlineLevel="0" collapsed="false">
      <c r="A4" s="18" t="s">
        <v>0</v>
      </c>
      <c r="B4" s="19" t="s">
        <v>753</v>
      </c>
    </row>
    <row r="5" customFormat="false" ht="15.75" hidden="false" customHeight="false" outlineLevel="0" collapsed="false">
      <c r="A5" s="18" t="s">
        <v>1</v>
      </c>
      <c r="B5" s="19" t="s">
        <v>754</v>
      </c>
    </row>
    <row r="6" customFormat="false" ht="15.75" hidden="false" customHeight="false" outlineLevel="0" collapsed="false">
      <c r="A6" s="18" t="s">
        <v>2</v>
      </c>
      <c r="B6" s="19" t="s">
        <v>755</v>
      </c>
    </row>
    <row r="7" customFormat="false" ht="15.75" hidden="false" customHeight="false" outlineLevel="0" collapsed="false">
      <c r="A7" s="18" t="s">
        <v>3</v>
      </c>
      <c r="B7" s="19" t="s">
        <v>756</v>
      </c>
    </row>
    <row r="8" customFormat="false" ht="15.75" hidden="false" customHeight="false" outlineLevel="0" collapsed="false">
      <c r="A8" s="18" t="s">
        <v>4</v>
      </c>
      <c r="B8" s="19" t="s">
        <v>757</v>
      </c>
    </row>
    <row r="9" customFormat="false" ht="15.75" hidden="false" customHeight="false" outlineLevel="0" collapsed="false">
      <c r="A9" s="18" t="s">
        <v>5</v>
      </c>
      <c r="B9" s="19" t="s">
        <v>758</v>
      </c>
    </row>
    <row r="10" customFormat="false" ht="15.75" hidden="false" customHeight="false" outlineLevel="0" collapsed="false">
      <c r="A10" s="18" t="s">
        <v>6</v>
      </c>
      <c r="B10" s="19" t="s">
        <v>759</v>
      </c>
    </row>
    <row r="11" customFormat="false" ht="15.75" hidden="false" customHeight="false" outlineLevel="0" collapsed="false">
      <c r="A11" s="18" t="s">
        <v>7</v>
      </c>
      <c r="B11" s="19" t="s">
        <v>760</v>
      </c>
    </row>
    <row r="12" customFormat="false" ht="15.75" hidden="false" customHeight="false" outlineLevel="0" collapsed="false">
      <c r="A12" s="18" t="s">
        <v>8</v>
      </c>
      <c r="B12" s="19" t="s">
        <v>761</v>
      </c>
    </row>
    <row r="13" customFormat="false" ht="15.75" hidden="false" customHeight="false" outlineLevel="0" collapsed="false">
      <c r="A13" s="18" t="s">
        <v>9</v>
      </c>
      <c r="B13" s="19" t="s">
        <v>762</v>
      </c>
    </row>
    <row r="14" customFormat="false" ht="15.75" hidden="false" customHeight="false" outlineLevel="0" collapsed="false">
      <c r="A14" s="18" t="s">
        <v>10</v>
      </c>
      <c r="B14" s="19" t="s">
        <v>763</v>
      </c>
    </row>
    <row r="15" customFormat="false" ht="15.75" hidden="false" customHeight="false" outlineLevel="0" collapsed="false">
      <c r="A15" s="18" t="s">
        <v>11</v>
      </c>
      <c r="B15" s="19" t="s">
        <v>764</v>
      </c>
    </row>
    <row r="16" customFormat="false" ht="15.75" hidden="false" customHeight="false" outlineLevel="0" collapsed="false">
      <c r="A16" s="18" t="s">
        <v>12</v>
      </c>
      <c r="B16" s="19" t="s">
        <v>765</v>
      </c>
    </row>
    <row r="17" customFormat="false" ht="15.75" hidden="false" customHeight="false" outlineLevel="0" collapsed="false">
      <c r="A17" s="18" t="s">
        <v>13</v>
      </c>
      <c r="B17" s="19" t="s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4:27:09Z</dcterms:created>
  <dc:creator>Fabian H. Romero Toro</dc:creator>
  <dc:description/>
  <dc:language>en-US</dc:language>
  <cp:lastModifiedBy>Franklin W. Espinoza Salguero</cp:lastModifiedBy>
  <dcterms:modified xsi:type="dcterms:W3CDTF">2024-03-18T21:23:22Z</dcterms:modified>
  <cp:revision>0</cp:revision>
  <dc:subject/>
  <dc:title/>
</cp:coreProperties>
</file>